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man MYO Ön Değerlendirme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SONUÇLAR İLE İLGİLİ İTİRAZLAR İLGİLİ BİRİME YAPILMALIDIR</t>
  </si>
  <si>
    <t xml:space="preserve">İLAN NO. </t>
  </si>
  <si>
    <t xml:space="preserve">BİRİMİ :</t>
  </si>
  <si>
    <t xml:space="preserve">Narman Meslek Yüksekokulu</t>
  </si>
  <si>
    <t xml:space="preserve">KADRO SAYISI</t>
  </si>
  <si>
    <t xml:space="preserve">DERECESİ</t>
  </si>
  <si>
    <t xml:space="preserve">KADRO UNVANI</t>
  </si>
  <si>
    <t xml:space="preserve">A.B.D./PROGRAMI :</t>
  </si>
  <si>
    <t xml:space="preserve">Laborant ve Veteriner Sağlık</t>
  </si>
  <si>
    <t xml:space="preserve">Öğr.Gör.(Ders Verecek)</t>
  </si>
  <si>
    <t xml:space="preserve">S.N.</t>
  </si>
  <si>
    <t xml:space="preserve">ADI  ve SOYADI</t>
  </si>
  <si>
    <t xml:space="preserve">ALES</t>
  </si>
  <si>
    <t xml:space="preserve">LİSANS</t>
  </si>
  <si>
    <t xml:space="preserve">ALES (%70)</t>
  </si>
  <si>
    <t xml:space="preserve">LİSANS (%30)</t>
  </si>
  <si>
    <t xml:space="preserve">TOPLAM</t>
  </si>
  <si>
    <t xml:space="preserve">DEĞERLENDİRME</t>
  </si>
  <si>
    <t xml:space="preserve">A*** Y***</t>
  </si>
  <si>
    <t xml:space="preserve">SINAVA GİRECEK</t>
  </si>
  <si>
    <t xml:space="preserve">K*** B***</t>
  </si>
  <si>
    <t xml:space="preserve">Ş*** G***</t>
  </si>
  <si>
    <t xml:space="preserve">H*** U***</t>
  </si>
  <si>
    <t xml:space="preserve">E*** M***</t>
  </si>
  <si>
    <t xml:space="preserve">H*** T***</t>
  </si>
  <si>
    <t xml:space="preserve">Ö*** B*** B***</t>
  </si>
  <si>
    <t xml:space="preserve">D*** K***</t>
  </si>
  <si>
    <t xml:space="preserve">K*** A***</t>
  </si>
  <si>
    <t xml:space="preserve">E*** D*** T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28"/>
    <col collapsed="false" customWidth="true" hidden="false" outlineLevel="0" max="3" min="3" style="2" width="17.99"/>
    <col collapsed="false" customWidth="true" hidden="false" outlineLevel="0" max="4" min="4" style="2" width="17.85"/>
    <col collapsed="false" customWidth="true" hidden="false" outlineLevel="0" max="5" min="5" style="2" width="14.28"/>
    <col collapsed="false" customWidth="true" hidden="false" outlineLevel="0" max="6" min="6" style="2" width="22.14"/>
    <col collapsed="false" customWidth="true" hidden="false" outlineLevel="0" max="7" min="7" style="2" width="11.28"/>
    <col collapsed="false" customWidth="true" hidden="false" outlineLevel="0" max="8" min="8" style="2" width="25.99"/>
    <col collapsed="false" customWidth="false" hidden="false" outlineLevel="0" max="9" min="9" style="1" width="9.14"/>
    <col collapsed="false" customWidth="true" hidden="false" outlineLevel="0" max="10" min="10" style="1" width="12.85"/>
    <col collapsed="false" customWidth="true" hidden="false" outlineLevel="0" max="11" min="11" style="1" width="11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  <c r="G5" s="5"/>
      <c r="H5" s="5"/>
    </row>
    <row r="6" customFormat="false" ht="60" hidden="false" customHeight="true" outlineLevel="0" collapsed="false">
      <c r="A6" s="6"/>
      <c r="B6" s="6"/>
      <c r="C6" s="7"/>
      <c r="D6" s="7"/>
      <c r="E6" s="7"/>
      <c r="F6" s="8" t="s">
        <v>1</v>
      </c>
      <c r="G6" s="8"/>
      <c r="H6" s="9"/>
    </row>
    <row r="7" customFormat="false" ht="15.75" hidden="false" customHeight="false" outlineLevel="0" collapsed="false">
      <c r="A7" s="6"/>
      <c r="B7" s="10" t="s">
        <v>2</v>
      </c>
      <c r="C7" s="11" t="s">
        <v>3</v>
      </c>
      <c r="D7" s="11"/>
      <c r="E7" s="11"/>
      <c r="F7" s="12" t="s">
        <v>4</v>
      </c>
      <c r="G7" s="12" t="s">
        <v>5</v>
      </c>
      <c r="H7" s="13" t="s">
        <v>6</v>
      </c>
    </row>
    <row r="8" customFormat="false" ht="15.75" hidden="false" customHeight="false" outlineLevel="0" collapsed="false">
      <c r="A8" s="6"/>
      <c r="B8" s="14" t="s">
        <v>7</v>
      </c>
      <c r="C8" s="11" t="s">
        <v>8</v>
      </c>
      <c r="D8" s="11"/>
      <c r="E8" s="11"/>
      <c r="F8" s="15" t="n">
        <v>1</v>
      </c>
      <c r="G8" s="15" t="n">
        <v>6</v>
      </c>
      <c r="H8" s="9" t="s">
        <v>9</v>
      </c>
    </row>
    <row r="9" customFormat="false" ht="15.75" hidden="false" customHeight="false" outlineLevel="0" collapsed="false">
      <c r="A9" s="16" t="s">
        <v>10</v>
      </c>
      <c r="B9" s="16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12" t="s">
        <v>16</v>
      </c>
      <c r="H9" s="17" t="s">
        <v>17</v>
      </c>
    </row>
    <row r="10" customFormat="false" ht="15.75" hidden="false" customHeight="false" outlineLevel="0" collapsed="false">
      <c r="A10" s="9" t="n">
        <v>1</v>
      </c>
      <c r="B10" s="16" t="s">
        <v>18</v>
      </c>
      <c r="C10" s="18" t="n">
        <v>90.142</v>
      </c>
      <c r="D10" s="18" t="n">
        <v>81.56</v>
      </c>
      <c r="E10" s="18" t="n">
        <f aca="false">C10*(70/100)</f>
        <v>63.0994</v>
      </c>
      <c r="F10" s="18" t="n">
        <f aca="false">D10*(30/100)</f>
        <v>24.468</v>
      </c>
      <c r="G10" s="18" t="n">
        <f aca="false">E10+F10</f>
        <v>87.5674</v>
      </c>
      <c r="H10" s="19" t="s">
        <v>19</v>
      </c>
      <c r="L10" s="20"/>
    </row>
    <row r="11" customFormat="false" ht="15.75" hidden="false" customHeight="false" outlineLevel="0" collapsed="false">
      <c r="A11" s="9" t="n">
        <v>2</v>
      </c>
      <c r="B11" s="16" t="s">
        <v>20</v>
      </c>
      <c r="C11" s="18" t="n">
        <v>85.659</v>
      </c>
      <c r="D11" s="18" t="n">
        <v>89.73</v>
      </c>
      <c r="E11" s="18" t="n">
        <f aca="false">C11*(70/100)</f>
        <v>59.9613</v>
      </c>
      <c r="F11" s="18" t="n">
        <f aca="false">D11*(30/100)</f>
        <v>26.919</v>
      </c>
      <c r="G11" s="18" t="n">
        <f aca="false">E11+F11</f>
        <v>86.8803</v>
      </c>
      <c r="H11" s="19" t="s">
        <v>19</v>
      </c>
      <c r="L11" s="20"/>
    </row>
    <row r="12" customFormat="false" ht="15.75" hidden="false" customHeight="false" outlineLevel="0" collapsed="false">
      <c r="A12" s="9" t="n">
        <v>3</v>
      </c>
      <c r="B12" s="16" t="s">
        <v>21</v>
      </c>
      <c r="C12" s="18" t="n">
        <v>82.824</v>
      </c>
      <c r="D12" s="18" t="n">
        <v>94.86</v>
      </c>
      <c r="E12" s="18" t="n">
        <f aca="false">C12*(70/100)</f>
        <v>57.9768</v>
      </c>
      <c r="F12" s="18" t="n">
        <f aca="false">D12*(30/100)</f>
        <v>28.458</v>
      </c>
      <c r="G12" s="18" t="n">
        <f aca="false">E12+F12</f>
        <v>86.4348</v>
      </c>
      <c r="H12" s="19" t="s">
        <v>19</v>
      </c>
      <c r="L12" s="20"/>
    </row>
    <row r="13" customFormat="false" ht="15.75" hidden="false" customHeight="false" outlineLevel="0" collapsed="false">
      <c r="A13" s="9" t="n">
        <v>4</v>
      </c>
      <c r="B13" s="16" t="s">
        <v>22</v>
      </c>
      <c r="C13" s="18" t="n">
        <v>84.825</v>
      </c>
      <c r="D13" s="18" t="n">
        <v>89.96</v>
      </c>
      <c r="E13" s="18" t="n">
        <f aca="false">C13*(70/100)</f>
        <v>59.3775</v>
      </c>
      <c r="F13" s="18" t="n">
        <f aca="false">D13*(30/100)</f>
        <v>26.988</v>
      </c>
      <c r="G13" s="18" t="n">
        <f aca="false">E13+F13</f>
        <v>86.3655</v>
      </c>
      <c r="H13" s="19" t="s">
        <v>19</v>
      </c>
      <c r="L13" s="20"/>
    </row>
    <row r="14" customFormat="false" ht="15.75" hidden="false" customHeight="false" outlineLevel="0" collapsed="false">
      <c r="A14" s="9" t="n">
        <v>5</v>
      </c>
      <c r="B14" s="21" t="s">
        <v>23</v>
      </c>
      <c r="C14" s="22" t="n">
        <v>83.507</v>
      </c>
      <c r="D14" s="22" t="n">
        <v>91.13</v>
      </c>
      <c r="E14" s="22" t="n">
        <f aca="false">C14*(70/100)</f>
        <v>58.4549</v>
      </c>
      <c r="F14" s="22" t="n">
        <f aca="false">D14*(30/100)</f>
        <v>27.339</v>
      </c>
      <c r="G14" s="22" t="n">
        <f aca="false">E14+F14</f>
        <v>85.7939</v>
      </c>
      <c r="H14" s="19" t="s">
        <v>19</v>
      </c>
      <c r="L14" s="20"/>
    </row>
    <row r="15" customFormat="false" ht="15.75" hidden="false" customHeight="false" outlineLevel="0" collapsed="false">
      <c r="A15" s="9" t="n">
        <v>6</v>
      </c>
      <c r="B15" s="16" t="s">
        <v>24</v>
      </c>
      <c r="C15" s="18" t="n">
        <v>92.054</v>
      </c>
      <c r="D15" s="18" t="n">
        <v>68.96</v>
      </c>
      <c r="E15" s="18" t="n">
        <f aca="false">C15*(70/100)</f>
        <v>64.4378</v>
      </c>
      <c r="F15" s="18" t="n">
        <f aca="false">D15*(30/100)</f>
        <v>20.688</v>
      </c>
      <c r="G15" s="18" t="n">
        <f aca="false">E15+F15</f>
        <v>85.1258</v>
      </c>
      <c r="H15" s="19" t="s">
        <v>19</v>
      </c>
      <c r="L15" s="20"/>
    </row>
    <row r="16" customFormat="false" ht="15.75" hidden="false" customHeight="false" outlineLevel="0" collapsed="false">
      <c r="A16" s="9" t="n">
        <v>7</v>
      </c>
      <c r="B16" s="16" t="s">
        <v>25</v>
      </c>
      <c r="C16" s="18" t="n">
        <v>81.23</v>
      </c>
      <c r="D16" s="18" t="n">
        <v>92.3</v>
      </c>
      <c r="E16" s="18" t="n">
        <f aca="false">C16*(70/100)</f>
        <v>56.861</v>
      </c>
      <c r="F16" s="18" t="n">
        <f aca="false">D16*(30/100)</f>
        <v>27.69</v>
      </c>
      <c r="G16" s="18" t="n">
        <f aca="false">E16+F16</f>
        <v>84.551</v>
      </c>
      <c r="H16" s="19" t="s">
        <v>19</v>
      </c>
      <c r="L16" s="20"/>
    </row>
    <row r="17" customFormat="false" ht="15.75" hidden="false" customHeight="false" outlineLevel="0" collapsed="false">
      <c r="A17" s="9" t="n">
        <v>8</v>
      </c>
      <c r="B17" s="16" t="s">
        <v>26</v>
      </c>
      <c r="C17" s="12" t="n">
        <v>81.889</v>
      </c>
      <c r="D17" s="12" t="n">
        <v>90.66</v>
      </c>
      <c r="E17" s="12" t="n">
        <f aca="false">C17*(70/100)</f>
        <v>57.3223</v>
      </c>
      <c r="F17" s="12" t="n">
        <f aca="false">D17*(30/100)</f>
        <v>27.198</v>
      </c>
      <c r="G17" s="12" t="n">
        <f aca="false">E17+F17</f>
        <v>84.5203</v>
      </c>
      <c r="H17" s="19" t="s">
        <v>19</v>
      </c>
      <c r="L17" s="20"/>
    </row>
    <row r="18" customFormat="false" ht="15.75" hidden="false" customHeight="false" outlineLevel="0" collapsed="false">
      <c r="A18" s="9" t="n">
        <v>9</v>
      </c>
      <c r="B18" s="16" t="s">
        <v>27</v>
      </c>
      <c r="C18" s="18" t="n">
        <v>90.874</v>
      </c>
      <c r="D18" s="18" t="n">
        <v>68.5</v>
      </c>
      <c r="E18" s="18" t="n">
        <f aca="false">C18*(70/100)</f>
        <v>63.6118</v>
      </c>
      <c r="F18" s="18" t="n">
        <f aca="false">D18*(30/100)</f>
        <v>20.55</v>
      </c>
      <c r="G18" s="18" t="n">
        <f aca="false">E18+F18</f>
        <v>84.1618</v>
      </c>
      <c r="H18" s="19" t="s">
        <v>19</v>
      </c>
      <c r="L18" s="20"/>
    </row>
    <row r="19" customFormat="false" ht="15.75" hidden="false" customHeight="false" outlineLevel="0" collapsed="false">
      <c r="A19" s="9" t="n">
        <v>10</v>
      </c>
      <c r="B19" s="16" t="s">
        <v>28</v>
      </c>
      <c r="C19" s="18" t="n">
        <v>81.543</v>
      </c>
      <c r="D19" s="18" t="n">
        <v>89.73</v>
      </c>
      <c r="E19" s="18" t="n">
        <f aca="false">C19*(70/100)</f>
        <v>57.0801</v>
      </c>
      <c r="F19" s="18" t="n">
        <f aca="false">D19*(30/100)</f>
        <v>26.919</v>
      </c>
      <c r="G19" s="18" t="n">
        <f aca="false">E19+F19</f>
        <v>83.9991</v>
      </c>
      <c r="H19" s="19" t="s">
        <v>19</v>
      </c>
      <c r="L19" s="20"/>
    </row>
    <row r="20" customFormat="false" ht="15.75" hidden="false" customHeight="false" outlineLevel="0" collapsed="false">
      <c r="A20" s="6"/>
      <c r="B20" s="6"/>
      <c r="C20" s="7"/>
      <c r="D20" s="7"/>
      <c r="E20" s="7"/>
      <c r="F20" s="7"/>
      <c r="G20" s="7"/>
      <c r="H20" s="23"/>
    </row>
    <row r="111" customFormat="false" ht="51.75" hidden="false" customHeight="true" outlineLevel="0" collapsed="false"/>
  </sheetData>
  <mergeCells count="4">
    <mergeCell ref="A2:H2"/>
    <mergeCell ref="F6:G6"/>
    <mergeCell ref="C7:E7"/>
    <mergeCell ref="C8:E8"/>
  </mergeCells>
  <printOptions headings="false" gridLines="false" gridLinesSet="true" horizontalCentered="false" verticalCentered="false"/>
  <pageMargins left="0.490277777777778" right="0.270138888888889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1:47:25Z</dcterms:created>
  <dc:creator>karizma</dc:creator>
  <dc:description/>
  <dc:language>en-US</dc:language>
  <cp:lastModifiedBy>LENOVA</cp:lastModifiedBy>
  <cp:lastPrinted>2022-08-17T12:45:07Z</cp:lastPrinted>
  <dcterms:modified xsi:type="dcterms:W3CDTF">2025-10-21T10:58:56Z</dcterms:modified>
  <cp:revision>0</cp:revision>
  <dc:subject/>
  <dc:title/>
</cp:coreProperties>
</file>