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uçlar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443">
  <si>
    <t xml:space="preserve">SONUÇLAR İLE İLGİLİ İTİRAZLAR İLGİLİ BİRİME YAPILMALIDIR</t>
  </si>
  <si>
    <t xml:space="preserve">İLAN NO.</t>
  </si>
  <si>
    <t xml:space="preserve">BİRİMİ :</t>
  </si>
  <si>
    <t xml:space="preserve">Fen Fakültesi</t>
  </si>
  <si>
    <t xml:space="preserve">KADRO SAYISI</t>
  </si>
  <si>
    <t xml:space="preserve">DERECESİ</t>
  </si>
  <si>
    <t xml:space="preserve">KADRO ÜNVANI</t>
  </si>
  <si>
    <t xml:space="preserve">A.B.D./PROGRAMI :</t>
  </si>
  <si>
    <t xml:space="preserve">Biyoteknoloji ve Gen Mühendisliği</t>
  </si>
  <si>
    <t xml:space="preserve">Araştırma Görevlisi (Öncelikli Alan)</t>
  </si>
  <si>
    <t xml:space="preserve">S.N.</t>
  </si>
  <si>
    <t xml:space="preserve">ADI VE SOYADI</t>
  </si>
  <si>
    <t xml:space="preserve">ALES</t>
  </si>
  <si>
    <t xml:space="preserve">YABANCI DİL</t>
  </si>
  <si>
    <t xml:space="preserve">ALES (%60)</t>
  </si>
  <si>
    <t xml:space="preserve">YABANCI DİL (%40)</t>
  </si>
  <si>
    <t xml:space="preserve">TOPLAM</t>
  </si>
  <si>
    <t xml:space="preserve">DEĞERLENDİRME</t>
  </si>
  <si>
    <t xml:space="preserve">E*** E***</t>
  </si>
  <si>
    <t xml:space="preserve">Sınava Girebilir</t>
  </si>
  <si>
    <t xml:space="preserve">G*** B***</t>
  </si>
  <si>
    <t xml:space="preserve">A*** K***</t>
  </si>
  <si>
    <t xml:space="preserve">N*** G***</t>
  </si>
  <si>
    <t xml:space="preserve">Sınava Giremez (a)</t>
  </si>
  <si>
    <t xml:space="preserve">B*** E***</t>
  </si>
  <si>
    <t xml:space="preserve">Sınava Giremez</t>
  </si>
  <si>
    <t xml:space="preserve">H*** K***</t>
  </si>
  <si>
    <t xml:space="preserve">A*** A***</t>
  </si>
  <si>
    <t xml:space="preserve">N*** Ö***</t>
  </si>
  <si>
    <t xml:space="preserve">K*** Ç***</t>
  </si>
  <si>
    <t xml:space="preserve">İ*** S***</t>
  </si>
  <si>
    <t xml:space="preserve">P*** Ç***</t>
  </si>
  <si>
    <t xml:space="preserve">K*** Y***</t>
  </si>
  <si>
    <t xml:space="preserve">İ*** N*** B***</t>
  </si>
  <si>
    <t xml:space="preserve">M*** R*** S***</t>
  </si>
  <si>
    <t xml:space="preserve">F*** M*** Y***</t>
  </si>
  <si>
    <t xml:space="preserve">R*** Ş***</t>
  </si>
  <si>
    <t xml:space="preserve">E*** B*** Y***</t>
  </si>
  <si>
    <t xml:space="preserve">B*** N*** D***</t>
  </si>
  <si>
    <t xml:space="preserve">Y*** A***</t>
  </si>
  <si>
    <t xml:space="preserve">İ*** D***</t>
  </si>
  <si>
    <t xml:space="preserve">G*** U***</t>
  </si>
  <si>
    <t xml:space="preserve">E*** D***</t>
  </si>
  <si>
    <t xml:space="preserve">a)</t>
  </si>
  <si>
    <t xml:space="preserve">İlgili Anabilim Dalında Yüksek Lisans yapıyor olmak şartına uygun değildir.</t>
  </si>
  <si>
    <t xml:space="preserve">Sınav Tarihi                   :</t>
  </si>
  <si>
    <t xml:space="preserve">29.01.2025</t>
  </si>
  <si>
    <t xml:space="preserve">Sınav Saati                    :</t>
  </si>
  <si>
    <t xml:space="preserve">10.00</t>
  </si>
  <si>
    <t xml:space="preserve">Sınav Yeri                      :</t>
  </si>
  <si>
    <t xml:space="preserve">Orhan Yavuz Amfisi</t>
  </si>
  <si>
    <t xml:space="preserve">Organik Kimya</t>
  </si>
  <si>
    <t xml:space="preserve">A*** H*** K***</t>
  </si>
  <si>
    <t xml:space="preserve">N*** Ş*** B***</t>
  </si>
  <si>
    <t xml:space="preserve">E*** T***</t>
  </si>
  <si>
    <t xml:space="preserve">B*** B***</t>
  </si>
  <si>
    <t xml:space="preserve">M*** U***</t>
  </si>
  <si>
    <t xml:space="preserve">S*** E*** E***</t>
  </si>
  <si>
    <t xml:space="preserve">A*** Ç***</t>
  </si>
  <si>
    <t xml:space="preserve">Y*** N*** T***</t>
  </si>
  <si>
    <t xml:space="preserve">M*** A***</t>
  </si>
  <si>
    <t xml:space="preserve">R*** E***</t>
  </si>
  <si>
    <t xml:space="preserve">M*** H*** Ç***</t>
  </si>
  <si>
    <t xml:space="preserve">A*** G***</t>
  </si>
  <si>
    <t xml:space="preserve">Sınava Girmeyecek (a)</t>
  </si>
  <si>
    <t xml:space="preserve">E*** P***</t>
  </si>
  <si>
    <t xml:space="preserve">C*** K***</t>
  </si>
  <si>
    <t xml:space="preserve">Sınava Girmeyecek  (a, b)</t>
  </si>
  <si>
    <t xml:space="preserve">M*** K***</t>
  </si>
  <si>
    <t xml:space="preserve">Sınava Girmeyecek (a, b)</t>
  </si>
  <si>
    <t xml:space="preserve">M*** B***</t>
  </si>
  <si>
    <t xml:space="preserve">Sınava Girmeyecek (c)</t>
  </si>
  <si>
    <t xml:space="preserve">T*** T*** Ö***</t>
  </si>
  <si>
    <t xml:space="preserve">Sınava Girmeyecek (d)</t>
  </si>
  <si>
    <t xml:space="preserve">a) 35 yaşını doldurmuş</t>
  </si>
  <si>
    <t xml:space="preserve">b) İlan şartında belirtilen lisanüstü anabilim dalı şartını sağlamıyor</t>
  </si>
  <si>
    <t xml:space="preserve">c) ALES puan şartını sağlamıyor</t>
  </si>
  <si>
    <t xml:space="preserve">d) İlan şartında belirtilen lisans mezuniyet şartını sağlamıyor</t>
  </si>
  <si>
    <t xml:space="preserve">14.00</t>
  </si>
  <si>
    <t xml:space="preserve">Eczacılık Fakültesi</t>
  </si>
  <si>
    <t xml:space="preserve">Analitik Kimya</t>
  </si>
  <si>
    <t xml:space="preserve">F*** G*** T***</t>
  </si>
  <si>
    <t xml:space="preserve">C*** Y***</t>
  </si>
  <si>
    <t xml:space="preserve">E*** B***</t>
  </si>
  <si>
    <t xml:space="preserve">Ö*** E*** (*)</t>
  </si>
  <si>
    <t xml:space="preserve">*Dil Şartını Sağlamamaktadır.</t>
  </si>
  <si>
    <t xml:space="preserve">Eczacılık Fakültesi Toplantı Salonu</t>
  </si>
  <si>
    <t xml:space="preserve">Güzel Sanatlar Fakültesi</t>
  </si>
  <si>
    <t xml:space="preserve">Temel Eğitim</t>
  </si>
  <si>
    <t xml:space="preserve">Araştırma Görevlisi</t>
  </si>
  <si>
    <t xml:space="preserve">M*** H*** Ö***</t>
  </si>
  <si>
    <t xml:space="preserve">Güzel Sanatlar Fakültesi Dekanlık Toplantı Salonu</t>
  </si>
  <si>
    <t xml:space="preserve">Tezhip</t>
  </si>
  <si>
    <t xml:space="preserve">D*** A***</t>
  </si>
  <si>
    <t xml:space="preserve">F*** B*** B***</t>
  </si>
  <si>
    <t xml:space="preserve">Hemşirelik Fakültesi</t>
  </si>
  <si>
    <t xml:space="preserve">İç Hastalıkları Hemşireliği</t>
  </si>
  <si>
    <t xml:space="preserve">H*** A***</t>
  </si>
  <si>
    <t xml:space="preserve">75.69</t>
  </si>
  <si>
    <t xml:space="preserve">91.25</t>
  </si>
  <si>
    <t xml:space="preserve">45.41</t>
  </si>
  <si>
    <t xml:space="preserve">36.5</t>
  </si>
  <si>
    <t xml:space="preserve">81.91</t>
  </si>
  <si>
    <t xml:space="preserve">R*** Y***</t>
  </si>
  <si>
    <t xml:space="preserve">77.05</t>
  </si>
  <si>
    <t xml:space="preserve">88.75</t>
  </si>
  <si>
    <t xml:space="preserve">46.23</t>
  </si>
  <si>
    <t xml:space="preserve">35.5</t>
  </si>
  <si>
    <t xml:space="preserve">81.73</t>
  </si>
  <si>
    <t xml:space="preserve">E*** K***</t>
  </si>
  <si>
    <t xml:space="preserve">87.70</t>
  </si>
  <si>
    <t xml:space="preserve">52.62</t>
  </si>
  <si>
    <t xml:space="preserve">80.62</t>
  </si>
  <si>
    <t xml:space="preserve">B*** Ö***</t>
  </si>
  <si>
    <t xml:space="preserve">77.10</t>
  </si>
  <si>
    <t xml:space="preserve">75.00</t>
  </si>
  <si>
    <t xml:space="preserve">46.26</t>
  </si>
  <si>
    <t xml:space="preserve">76.26</t>
  </si>
  <si>
    <t xml:space="preserve">77.97</t>
  </si>
  <si>
    <t xml:space="preserve">70.00</t>
  </si>
  <si>
    <t xml:space="preserve">46.78</t>
  </si>
  <si>
    <t xml:space="preserve">74.78</t>
  </si>
  <si>
    <t xml:space="preserve">N*** D***</t>
  </si>
  <si>
    <t xml:space="preserve">79.90</t>
  </si>
  <si>
    <t xml:space="preserve">61.25</t>
  </si>
  <si>
    <t xml:space="preserve">47.82</t>
  </si>
  <si>
    <t xml:space="preserve">72.32</t>
  </si>
  <si>
    <t xml:space="preserve">78.79</t>
  </si>
  <si>
    <t xml:space="preserve">62.50</t>
  </si>
  <si>
    <t xml:space="preserve">47.27</t>
  </si>
  <si>
    <t xml:space="preserve">72.27</t>
  </si>
  <si>
    <t xml:space="preserve">F*** N*** K***</t>
  </si>
  <si>
    <t xml:space="preserve">74.09</t>
  </si>
  <si>
    <t xml:space="preserve">66.25</t>
  </si>
  <si>
    <t xml:space="preserve">44.45</t>
  </si>
  <si>
    <t xml:space="preserve">26.50</t>
  </si>
  <si>
    <t xml:space="preserve">70.95</t>
  </si>
  <si>
    <t xml:space="preserve">A*** D***</t>
  </si>
  <si>
    <t xml:space="preserve">80.41</t>
  </si>
  <si>
    <t xml:space="preserve">55.00</t>
  </si>
  <si>
    <t xml:space="preserve">48.24</t>
  </si>
  <si>
    <t xml:space="preserve">70.24</t>
  </si>
  <si>
    <t xml:space="preserve">H*** D***</t>
  </si>
  <si>
    <t xml:space="preserve">77.56</t>
  </si>
  <si>
    <t xml:space="preserve">57.50</t>
  </si>
  <si>
    <t xml:space="preserve">46.53</t>
  </si>
  <si>
    <t xml:space="preserve">69.53</t>
  </si>
  <si>
    <t xml:space="preserve">E*** G***</t>
  </si>
  <si>
    <t xml:space="preserve">76.99</t>
  </si>
  <si>
    <t xml:space="preserve">46.19</t>
  </si>
  <si>
    <t xml:space="preserve">68.19</t>
  </si>
  <si>
    <t xml:space="preserve">Şartları sağlamadı</t>
  </si>
  <si>
    <t xml:space="preserve">A*** R*** D***</t>
  </si>
  <si>
    <t xml:space="preserve">71.82</t>
  </si>
  <si>
    <t xml:space="preserve">60.00</t>
  </si>
  <si>
    <t xml:space="preserve">43.09</t>
  </si>
  <si>
    <t xml:space="preserve">67.09</t>
  </si>
  <si>
    <t xml:space="preserve">Ö*** Ç***</t>
  </si>
  <si>
    <t xml:space="preserve">71.69</t>
  </si>
  <si>
    <t xml:space="preserve">53.75</t>
  </si>
  <si>
    <t xml:space="preserve">43.01</t>
  </si>
  <si>
    <t xml:space="preserve">64.51</t>
  </si>
  <si>
    <t xml:space="preserve">13.00</t>
  </si>
  <si>
    <t xml:space="preserve">Hemşirelik Fakültesi Dekanlığı</t>
  </si>
  <si>
    <t xml:space="preserve">İlahiyat Fakültesi</t>
  </si>
  <si>
    <t xml:space="preserve">Arap Dili ve Belagatı</t>
  </si>
  <si>
    <t xml:space="preserve">M*** B*** G***</t>
  </si>
  <si>
    <t xml:space="preserve">M*** E*** U***</t>
  </si>
  <si>
    <t xml:space="preserve">Ş*** A***</t>
  </si>
  <si>
    <t xml:space="preserve">E*** Ş***</t>
  </si>
  <si>
    <t xml:space="preserve">M*** Z*** Y***</t>
  </si>
  <si>
    <t xml:space="preserve">A*** Ö***</t>
  </si>
  <si>
    <t xml:space="preserve">Y*** Ö***</t>
  </si>
  <si>
    <t xml:space="preserve">Sıralamaya Giremedi</t>
  </si>
  <si>
    <t xml:space="preserve">T*** K***</t>
  </si>
  <si>
    <t xml:space="preserve">Ş*** U***</t>
  </si>
  <si>
    <t xml:space="preserve">Ü*** K***</t>
  </si>
  <si>
    <t xml:space="preserve">K*** K***</t>
  </si>
  <si>
    <t xml:space="preserve">N*** E***</t>
  </si>
  <si>
    <t xml:space="preserve">R*** T***</t>
  </si>
  <si>
    <t xml:space="preserve">Eksik Belge 1-2</t>
  </si>
  <si>
    <t xml:space="preserve">F*** S***</t>
  </si>
  <si>
    <t xml:space="preserve">M*** D***</t>
  </si>
  <si>
    <t xml:space="preserve">F*** G***</t>
  </si>
  <si>
    <t xml:space="preserve">E*** Ö***</t>
  </si>
  <si>
    <t xml:space="preserve">Eksik Belge 1-2-3</t>
  </si>
  <si>
    <t xml:space="preserve">Ö*** F*** B***</t>
  </si>
  <si>
    <t xml:space="preserve">H*** K*** S***</t>
  </si>
  <si>
    <t xml:space="preserve">Eksik Belge 3</t>
  </si>
  <si>
    <t xml:space="preserve">B*** N*** K***</t>
  </si>
  <si>
    <t xml:space="preserve">M*** G***</t>
  </si>
  <si>
    <t xml:space="preserve">B*** T***</t>
  </si>
  <si>
    <t xml:space="preserve">A*** Y***</t>
  </si>
  <si>
    <t xml:space="preserve">Eksik Belge 1=</t>
  </si>
  <si>
    <t xml:space="preserve">Başvuru Formu Eksik.</t>
  </si>
  <si>
    <t xml:space="preserve">Eksik Belge 2=</t>
  </si>
  <si>
    <t xml:space="preserve">Öğrenci Belgesi Eksik.</t>
  </si>
  <si>
    <t xml:space="preserve">Eksik Belge 3=</t>
  </si>
  <si>
    <t xml:space="preserve">Alan Bilgisi Belgesi Eksik.</t>
  </si>
  <si>
    <t xml:space="preserve">11.00</t>
  </si>
  <si>
    <t xml:space="preserve">Atatürk Üniversitesi İlahiyat Fakültesi Toplantı Salonu</t>
  </si>
  <si>
    <t xml:space="preserve">Tefsir</t>
  </si>
  <si>
    <t xml:space="preserve">R*** F*** C***</t>
  </si>
  <si>
    <t xml:space="preserve">Y*** Z*** K***</t>
  </si>
  <si>
    <t xml:space="preserve">Ü*** H*** D***</t>
  </si>
  <si>
    <t xml:space="preserve">C*** A***</t>
  </si>
  <si>
    <t xml:space="preserve">F*** A***</t>
  </si>
  <si>
    <t xml:space="preserve">B*** A***</t>
  </si>
  <si>
    <t xml:space="preserve">Y*** U***</t>
  </si>
  <si>
    <t xml:space="preserve">S*** A***</t>
  </si>
  <si>
    <t xml:space="preserve">Ö*** P***</t>
  </si>
  <si>
    <t xml:space="preserve">M*** B*** Ç***</t>
  </si>
  <si>
    <t xml:space="preserve">Eksik Belge 1</t>
  </si>
  <si>
    <t xml:space="preserve">B*** D***</t>
  </si>
  <si>
    <t xml:space="preserve">S*** K***</t>
  </si>
  <si>
    <t xml:space="preserve">H*** O***</t>
  </si>
  <si>
    <t xml:space="preserve">E*** S***</t>
  </si>
  <si>
    <t xml:space="preserve">S*** T***</t>
  </si>
  <si>
    <t xml:space="preserve">Ş*** Ç***</t>
  </si>
  <si>
    <t xml:space="preserve">Eksik Belge 2</t>
  </si>
  <si>
    <t xml:space="preserve">Alan Bilgisi Belgesi Eksik</t>
  </si>
  <si>
    <t xml:space="preserve">Yabancı Dil Şartını Sağlamıyor.</t>
  </si>
  <si>
    <t xml:space="preserve">İletişim Fakültesi</t>
  </si>
  <si>
    <t xml:space="preserve">Kişilerarası İletişim</t>
  </si>
  <si>
    <t xml:space="preserve">F*** Ş***</t>
  </si>
  <si>
    <t xml:space="preserve">F*** B***</t>
  </si>
  <si>
    <t xml:space="preserve">B*** U***</t>
  </si>
  <si>
    <t xml:space="preserve">Sınav Tarihi                   :  </t>
  </si>
  <si>
    <t xml:space="preserve">Atatürk Üniversitesi İletişim Fakültesi İdari Bina (B Kapı) Kat: 2 Toplantı Salonu</t>
  </si>
  <si>
    <t xml:space="preserve">Kâzım Karabekir Eğitim Fakültesi</t>
  </si>
  <si>
    <t xml:space="preserve">Rehberlik ve Psikolojik Danışmanlık</t>
  </si>
  <si>
    <t xml:space="preserve">Ö*** Ö***</t>
  </si>
  <si>
    <t xml:space="preserve">M*** E***</t>
  </si>
  <si>
    <t xml:space="preserve">M*** Ş*** D***</t>
  </si>
  <si>
    <t xml:space="preserve">E*** T*** M***</t>
  </si>
  <si>
    <t xml:space="preserve">B*** İ*** A***</t>
  </si>
  <si>
    <t xml:space="preserve">Z*** K***</t>
  </si>
  <si>
    <t xml:space="preserve">N*** M*** D***</t>
  </si>
  <si>
    <t xml:space="preserve">E*** R*** K***</t>
  </si>
  <si>
    <t xml:space="preserve">G*** Ö***</t>
  </si>
  <si>
    <t xml:space="preserve">E*** S*** K***</t>
  </si>
  <si>
    <t xml:space="preserve">L*** H***</t>
  </si>
  <si>
    <t xml:space="preserve">Sınava Giremez </t>
  </si>
  <si>
    <t xml:space="preserve">C*** Ö***</t>
  </si>
  <si>
    <t xml:space="preserve">Z*** Y***</t>
  </si>
  <si>
    <t xml:space="preserve">N*** C*** Ö***</t>
  </si>
  <si>
    <t xml:space="preserve">A*** O***</t>
  </si>
  <si>
    <t xml:space="preserve">O*** S***</t>
  </si>
  <si>
    <t xml:space="preserve">M*** S***</t>
  </si>
  <si>
    <t xml:space="preserve">S*** U***</t>
  </si>
  <si>
    <t xml:space="preserve">T*** S***</t>
  </si>
  <si>
    <t xml:space="preserve">F*** I*** Ç***</t>
  </si>
  <si>
    <t xml:space="preserve">İ*** Ö***</t>
  </si>
  <si>
    <t xml:space="preserve">M*** Ç*** E***</t>
  </si>
  <si>
    <t xml:space="preserve">B*** Ç***</t>
  </si>
  <si>
    <t xml:space="preserve">İ*** Ü***</t>
  </si>
  <si>
    <t xml:space="preserve">N*** B*** Ü***</t>
  </si>
  <si>
    <t xml:space="preserve">D*** M***</t>
  </si>
  <si>
    <t xml:space="preserve">İLAN ŞARTINI
SAĞLAYAN BELGESİ YOK</t>
  </si>
  <si>
    <t xml:space="preserve">G*** N*** B***</t>
  </si>
  <si>
    <t xml:space="preserve">LİSANS DİPLOMASI
ONAYSIZ</t>
  </si>
  <si>
    <t xml:space="preserve">F*** T***</t>
  </si>
  <si>
    <t xml:space="preserve">YABANCI DİL
YETERSİZ</t>
  </si>
  <si>
    <t xml:space="preserve">E*** N*** K***</t>
  </si>
  <si>
    <t xml:space="preserve">ALES BELGESİ YOK,
DİL BELGESİ YOK</t>
  </si>
  <si>
    <t xml:space="preserve">Kâzım Karabekir Eğitim Fakültesi Dekanlık Binası Amfi-II</t>
  </si>
  <si>
    <t xml:space="preserve">Mühendislik Fakültesi</t>
  </si>
  <si>
    <t xml:space="preserve">Yapay Zekâ ve Veri Mühendisliği</t>
  </si>
  <si>
    <t xml:space="preserve">A*** E*** K***</t>
  </si>
  <si>
    <t xml:space="preserve">Z*** F*** Ç***</t>
  </si>
  <si>
    <t xml:space="preserve">M*** B*** Ö***</t>
  </si>
  <si>
    <t xml:space="preserve">M*** Y***</t>
  </si>
  <si>
    <t xml:space="preserve">R*** N*** Ş*** N***</t>
  </si>
  <si>
    <t xml:space="preserve">İ*** H***</t>
  </si>
  <si>
    <t xml:space="preserve">N*** P***</t>
  </si>
  <si>
    <t xml:space="preserve">Z*** S*** D***</t>
  </si>
  <si>
    <t xml:space="preserve">S*** Ç***</t>
  </si>
  <si>
    <t xml:space="preserve">K*** D***</t>
  </si>
  <si>
    <t xml:space="preserve">Sınava Giremez (*)</t>
  </si>
  <si>
    <t xml:space="preserve">M*** U*** T***</t>
  </si>
  <si>
    <t xml:space="preserve">Sınava Giremez (**)</t>
  </si>
  <si>
    <t xml:space="preserve">Sınava Giremez (***)</t>
  </si>
  <si>
    <t xml:space="preserve">AÇIKLAMA*:   Lisans mezuniyet ve Lisansüstü program kayıt şartlarını sağlamıyor</t>
  </si>
  <si>
    <t xml:space="preserve">AÇIKLAMA**: Lisans mezuniyet şartını sağlamıyor ve yabancı dil belgesi eksik </t>
  </si>
  <si>
    <t xml:space="preserve">AÇIKLAMA***: ALES puan şartını sağlamıyor ve Lisansüstü program kayıt belgesi eksik</t>
  </si>
  <si>
    <t xml:space="preserve">Mühendislik Fakültesi - D4 Dersliği</t>
  </si>
  <si>
    <t xml:space="preserve">Sağlık Bilimleri Fakültesi</t>
  </si>
  <si>
    <t xml:space="preserve">Ebelik</t>
  </si>
  <si>
    <t xml:space="preserve">K*** A***</t>
  </si>
  <si>
    <t xml:space="preserve">S*** N*** A***</t>
  </si>
  <si>
    <t xml:space="preserve">N*** A***</t>
  </si>
  <si>
    <t xml:space="preserve">H*** K*** I***</t>
  </si>
  <si>
    <t xml:space="preserve">Atatürk Üniversitesi Sağlık Bilimleri Fakültesi</t>
  </si>
  <si>
    <t xml:space="preserve">Uygulamalı Bilimler Fakültesi</t>
  </si>
  <si>
    <t xml:space="preserve">AÇIKLAMA</t>
  </si>
  <si>
    <t xml:space="preserve">Veri Bilimi ve Analitiği</t>
  </si>
  <si>
    <t xml:space="preserve">M*** C*** I***</t>
  </si>
  <si>
    <t xml:space="preserve">E*** F*** K***</t>
  </si>
  <si>
    <t xml:space="preserve">H*** N***</t>
  </si>
  <si>
    <t xml:space="preserve">E*** İ***</t>
  </si>
  <si>
    <t xml:space="preserve">M*** O*** T***</t>
  </si>
  <si>
    <t xml:space="preserve">O*** D***</t>
  </si>
  <si>
    <t xml:space="preserve">E*** K*** Ö***</t>
  </si>
  <si>
    <t xml:space="preserve">GEÇERSİZ BAŞVURU</t>
  </si>
  <si>
    <t xml:space="preserve">Lisansı ilandaki şartlara uymuyor</t>
  </si>
  <si>
    <t xml:space="preserve">S*** E***</t>
  </si>
  <si>
    <t xml:space="preserve">36 yaşından gün almış</t>
  </si>
  <si>
    <t xml:space="preserve">Y*** E*** A***</t>
  </si>
  <si>
    <t xml:space="preserve">ALES Puan türü şartını sağlamıyor</t>
  </si>
  <si>
    <t xml:space="preserve">M*** T***</t>
  </si>
  <si>
    <t xml:space="preserve">H*** N*** G***</t>
  </si>
  <si>
    <t xml:space="preserve">Uygulamalı Bilimler Fakültesi Toplantı Salonu</t>
  </si>
  <si>
    <t xml:space="preserve">(Atatürk Üniversitesi Oltu Yerleşkesi, Yusuf Ziyabey Mahallesi, Göle Caddesi, Oltu - Erzurum)</t>
  </si>
  <si>
    <t xml:space="preserve">Veteriner Fakültesi</t>
  </si>
  <si>
    <t xml:space="preserve">Veterinerlik Cerrahisi</t>
  </si>
  <si>
    <t xml:space="preserve">E*** M***</t>
  </si>
  <si>
    <t xml:space="preserve">T*** A***</t>
  </si>
  <si>
    <t xml:space="preserve">Z*** A***</t>
  </si>
  <si>
    <t xml:space="preserve">G*** A***</t>
  </si>
  <si>
    <t xml:space="preserve">H*** K*** U***</t>
  </si>
  <si>
    <t xml:space="preserve">B*** C***</t>
  </si>
  <si>
    <t xml:space="preserve">Veteriner Fakültesi Dekanlığı</t>
  </si>
  <si>
    <t xml:space="preserve">Veterinerlik Viroloji</t>
  </si>
  <si>
    <t xml:space="preserve">H*** B*** Y***</t>
  </si>
  <si>
    <t xml:space="preserve">Atatürk Üniversitesi Veteriner Fakültesi Viroloji Anabilim Dalı Seminer Salonu</t>
  </si>
  <si>
    <t xml:space="preserve">Veterinerlik Biyokimyası</t>
  </si>
  <si>
    <t xml:space="preserve">Ö*** A***</t>
  </si>
  <si>
    <t xml:space="preserve">D*** Ö***</t>
  </si>
  <si>
    <t xml:space="preserve">Y*** C*** P***</t>
  </si>
  <si>
    <t xml:space="preserve">Sınava Giremez (Eksik evrak)</t>
  </si>
  <si>
    <t xml:space="preserve">Atatürk Üniversitesi Veteriner Fakültesi Biyokimya Anabilim Dalı</t>
  </si>
  <si>
    <t xml:space="preserve">Ziraat Fakültesi</t>
  </si>
  <si>
    <t xml:space="preserve">Bahçe Bitkileri</t>
  </si>
  <si>
    <t xml:space="preserve">M*** Ş*** O***</t>
  </si>
  <si>
    <t xml:space="preserve">İ*** B***</t>
  </si>
  <si>
    <t xml:space="preserve">A*** H***</t>
  </si>
  <si>
    <t xml:space="preserve">A*** C***</t>
  </si>
  <si>
    <t xml:space="preserve">N*** Ş***</t>
  </si>
  <si>
    <t xml:space="preserve">* Yüksek Lisans yapıyor olduğuna dair resmi kurumdan alınmış aktif öğrenci evrakı eksik olduğu için sınava giremez</t>
  </si>
  <si>
    <t xml:space="preserve">FTSS Dersliği</t>
  </si>
  <si>
    <t xml:space="preserve">Doğu Anadolu Yüksek Teknoloji Uygulama ve Araştırma Merkezi</t>
  </si>
  <si>
    <t xml:space="preserve">Kimya / Eczacılık</t>
  </si>
  <si>
    <t xml:space="preserve">Öğretim Görevlisi (Uygulamalı Birim)</t>
  </si>
  <si>
    <t xml:space="preserve">B*** Ö*** A***</t>
  </si>
  <si>
    <t xml:space="preserve">İ*** H*** D***</t>
  </si>
  <si>
    <t xml:space="preserve">E*** Y***</t>
  </si>
  <si>
    <t xml:space="preserve">Giriş Sınavına Girmeye Hak Kazanamadı.*</t>
  </si>
  <si>
    <t xml:space="preserve">* QTOF Sertifika Şartını Sağlamamaktadır.</t>
  </si>
  <si>
    <t xml:space="preserve">Doğu Anadolu Yüksek Teknoloji Uygulama ve Araştırma Merkezi (DAYTAM) Kütüphanesi</t>
  </si>
  <si>
    <t xml:space="preserve">Veterinerlik</t>
  </si>
  <si>
    <t xml:space="preserve">Ziraat Mühendisliği</t>
  </si>
  <si>
    <t xml:space="preserve">K*** T*** C***</t>
  </si>
  <si>
    <t xml:space="preserve">15.00</t>
  </si>
  <si>
    <t xml:space="preserve">Teknoloji Transfer Ofisi Koordinatörlüğü</t>
  </si>
  <si>
    <t xml:space="preserve">Spor Bilimleri</t>
  </si>
  <si>
    <t xml:space="preserve">Y*** S***</t>
  </si>
  <si>
    <t xml:space="preserve">Atatürk Üniversitesi Spor Bilimleri Uygulama ve Araştırma Merkezi</t>
  </si>
  <si>
    <t xml:space="preserve">Eczacılık / Veterinerlik</t>
  </si>
  <si>
    <t xml:space="preserve">M*** Ö***</t>
  </si>
  <si>
    <t xml:space="preserve">F*** B*** Y***</t>
  </si>
  <si>
    <t xml:space="preserve">İlan şartlarını sağlamıyor</t>
  </si>
  <si>
    <t xml:space="preserve">Rektörlük VIP Salonu</t>
  </si>
  <si>
    <t xml:space="preserve">Aşı Geliştirme Uygulama ve Araştırma Merkezi</t>
  </si>
  <si>
    <t xml:space="preserve">Eczacılık</t>
  </si>
  <si>
    <t xml:space="preserve">Moleküler Biyoloji ve Genetik</t>
  </si>
  <si>
    <t xml:space="preserve">H*** Z***</t>
  </si>
  <si>
    <t xml:space="preserve">Sağlık Hizmetleri Meslek Yüksekokulu</t>
  </si>
  <si>
    <t xml:space="preserve">Eczane Hizmetleri</t>
  </si>
  <si>
    <t xml:space="preserve">Öğretim Görevlisi (Ders Verecek)</t>
  </si>
  <si>
    <t xml:space="preserve">LİSANS</t>
  </si>
  <si>
    <t xml:space="preserve">ALES (%70)</t>
  </si>
  <si>
    <t xml:space="preserve">LİSANS (%30)</t>
  </si>
  <si>
    <t xml:space="preserve">F*** Y*** (*)</t>
  </si>
  <si>
    <t xml:space="preserve">*</t>
  </si>
  <si>
    <t xml:space="preserve">Öğretim Üyesi Dışındaki Öğretim Üyesi Kadrolarına Yapılacak Atamalarda Uygulanacak Merkezi Sınav İle Giriş Sınavlarına İlişkin Usul ve Esaslar Hakkında Yönetmelik'in 14. maddesine istinaden ALES Puanı 70 (yetmiş) olarak kabul edilmiştir.</t>
  </si>
  <si>
    <t xml:space="preserve">Yüksekokul Binası (Toplantı Salonu)</t>
  </si>
  <si>
    <t xml:space="preserve">Teknik Bilimler Meslek Yüksekokulu</t>
  </si>
  <si>
    <t xml:space="preserve">İş Sağlığı ve Güvenliği</t>
  </si>
  <si>
    <t xml:space="preserve">M*** F*** C***</t>
  </si>
  <si>
    <t xml:space="preserve">E*** E*** Y***</t>
  </si>
  <si>
    <t xml:space="preserve">*İlan şartını sağlamıyor/**İlan şartını sağlamıyor</t>
  </si>
  <si>
    <t xml:space="preserve">G*** T*** G***</t>
  </si>
  <si>
    <t xml:space="preserve">**İlan şartını sağlamıyor</t>
  </si>
  <si>
    <t xml:space="preserve">İ*** T***</t>
  </si>
  <si>
    <t xml:space="preserve">H*** B***</t>
  </si>
  <si>
    <t xml:space="preserve">M*** K*** Ş***</t>
  </si>
  <si>
    <t xml:space="preserve">*İş Sağlığı ve Güvenliği alanında tezli yüksek lisans yapmış olma şartı sağlanmıyor.</t>
  </si>
  <si>
    <t xml:space="preserve">**Yükseköğretim kurumlarında İş Sağlığı ve Güvenliği alanında ders verme tecrübesine sahip olma şartı sağlanmıyor.</t>
  </si>
  <si>
    <t xml:space="preserve">Teknik Bilimler MYO C2 Amfisi</t>
  </si>
  <si>
    <t xml:space="preserve">Otomotiv Teknolojisi</t>
  </si>
  <si>
    <t xml:space="preserve">R*** Ç***</t>
  </si>
  <si>
    <t xml:space="preserve">İ*** G***</t>
  </si>
  <si>
    <t xml:space="preserve">Hınıs Meslek Yüksekokulu</t>
  </si>
  <si>
    <t xml:space="preserve">Tıbbi Laboratuvar Teknikleri</t>
  </si>
  <si>
    <t xml:space="preserve">*İlan şartını sağlamıyor</t>
  </si>
  <si>
    <t xml:space="preserve">*Yükseköğretim kurumlarında en az 5 yıl ders verme deneyimine sahip olma şartı sağlanmıyor.</t>
  </si>
  <si>
    <t xml:space="preserve">Oltu Meslek Yüksekokulu</t>
  </si>
  <si>
    <t xml:space="preserve">Bankacılık ve Sigortacılık</t>
  </si>
  <si>
    <t xml:space="preserve">E*** D*** Ö***</t>
  </si>
  <si>
    <t xml:space="preserve">F*** E*** T***</t>
  </si>
  <si>
    <t xml:space="preserve">H*** K*** S*** Ç***</t>
  </si>
  <si>
    <t xml:space="preserve">S*** D***</t>
  </si>
  <si>
    <t xml:space="preserve">P*** Y***</t>
  </si>
  <si>
    <t xml:space="preserve">E*** A***</t>
  </si>
  <si>
    <t xml:space="preserve">M*** C***</t>
  </si>
  <si>
    <t xml:space="preserve">T*** T***</t>
  </si>
  <si>
    <t xml:space="preserve">Sınava Giremez (Yüksek Lisansı Devam Ediyor)</t>
  </si>
  <si>
    <t xml:space="preserve">N*** Ç***</t>
  </si>
  <si>
    <t xml:space="preserve">A*** K*** A***</t>
  </si>
  <si>
    <t xml:space="preserve">E*** D*** T***</t>
  </si>
  <si>
    <t xml:space="preserve">E*** Ç*** Ç***</t>
  </si>
  <si>
    <t xml:space="preserve">H*** P***</t>
  </si>
  <si>
    <t xml:space="preserve">A*** S*** Ö***</t>
  </si>
  <si>
    <t xml:space="preserve">Ö*** K***</t>
  </si>
  <si>
    <t xml:space="preserve">İ*** E***</t>
  </si>
  <si>
    <t xml:space="preserve">F*** B*** C***</t>
  </si>
  <si>
    <t xml:space="preserve">Ş*** N*** K***</t>
  </si>
  <si>
    <t xml:space="preserve">E*** M*** Ö***</t>
  </si>
  <si>
    <t xml:space="preserve">H*** B*** D***</t>
  </si>
  <si>
    <t xml:space="preserve">Ö*** Ç*** U***</t>
  </si>
  <si>
    <t xml:space="preserve">U*** Y***</t>
  </si>
  <si>
    <t xml:space="preserve">B*** G***</t>
  </si>
  <si>
    <t xml:space="preserve">G*** K***</t>
  </si>
  <si>
    <t xml:space="preserve">E*** Ç***</t>
  </si>
  <si>
    <t xml:space="preserve">M*** I***</t>
  </si>
  <si>
    <t xml:space="preserve">F*** P***</t>
  </si>
  <si>
    <t xml:space="preserve">E*** G*** A***</t>
  </si>
  <si>
    <t xml:space="preserve">Y*** T***</t>
  </si>
  <si>
    <t xml:space="preserve">M*** Ş***</t>
  </si>
  <si>
    <t xml:space="preserve">N*** B***</t>
  </si>
  <si>
    <t xml:space="preserve">A*** T***</t>
  </si>
  <si>
    <t xml:space="preserve">Atatürk Üniversitesi Oltu Meslek Yüksek Okulu</t>
  </si>
  <si>
    <t xml:space="preserve">Dış İlişkiler Ofisi Koordinatörlüğü</t>
  </si>
  <si>
    <t xml:space="preserve">Yabancı Dil</t>
  </si>
  <si>
    <t xml:space="preserve">ALES (%40)</t>
  </si>
  <si>
    <t xml:space="preserve">YABANCI DİL (%60)</t>
  </si>
  <si>
    <t xml:space="preserve">M*** F*** P***</t>
  </si>
  <si>
    <t xml:space="preserve">B*** E*** K***</t>
  </si>
  <si>
    <t xml:space="preserve">Sınav Tarihi                   : </t>
  </si>
  <si>
    <t xml:space="preserve">Yabancı Diller Yüksekokulu</t>
  </si>
  <si>
    <t xml:space="preserve">İngilizce</t>
  </si>
  <si>
    <t xml:space="preserve">F*** K***</t>
  </si>
  <si>
    <t xml:space="preserve">D*** U*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0"/>
    <numFmt numFmtId="167" formatCode="@"/>
    <numFmt numFmtId="168" formatCode="hh:mm;@"/>
    <numFmt numFmtId="169" formatCode="0.00000"/>
    <numFmt numFmtId="170" formatCode="0.00"/>
    <numFmt numFmtId="171" formatCode="General"/>
    <numFmt numFmtId="172" formatCode="[$-409]m/d/yyyy"/>
    <numFmt numFmtId="173" formatCode="[$-409]h:mm"/>
  </numFmts>
  <fonts count="2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Calibri"/>
      <family val="2"/>
      <charset val="162"/>
    </font>
    <font>
      <b val="true"/>
      <sz val="30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sz val="11"/>
      <name val="Calibri"/>
      <family val="2"/>
      <charset val="162"/>
    </font>
    <font>
      <b val="true"/>
      <sz val="10"/>
      <name val="Arial"/>
      <family val="2"/>
      <charset val="162"/>
    </font>
    <font>
      <sz val="11"/>
      <color rgb="FFFF0000"/>
      <name val="Calibri"/>
      <family val="2"/>
      <charset val="162"/>
    </font>
    <font>
      <sz val="10"/>
      <color rgb="FFFF0000"/>
      <name val="Arial"/>
      <family val="2"/>
      <charset val="162"/>
    </font>
    <font>
      <b val="true"/>
      <sz val="11"/>
      <color rgb="FFFF0000"/>
      <name val="Calibri"/>
      <family val="2"/>
      <charset val="162"/>
    </font>
    <font>
      <u val="single"/>
      <sz val="11"/>
      <color rgb="FF000000"/>
      <name val="Calibri"/>
      <family val="2"/>
      <charset val="162"/>
    </font>
    <font>
      <b val="true"/>
      <u val="single"/>
      <sz val="11"/>
      <color rgb="FF000000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2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21</xdr:row>
      <xdr:rowOff>190440</xdr:rowOff>
    </xdr:from>
    <xdr:to>
      <xdr:col>7</xdr:col>
      <xdr:colOff>325800</xdr:colOff>
      <xdr:row>23</xdr:row>
      <xdr:rowOff>47520</xdr:rowOff>
    </xdr:to>
    <xdr:sp>
      <xdr:nvSpPr>
        <xdr:cNvPr id="0" name="Metin kutusu 1"/>
        <xdr:cNvSpPr/>
      </xdr:nvSpPr>
      <xdr:spPr>
        <a:xfrm>
          <a:off x="9559440" y="50673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5</xdr:row>
      <xdr:rowOff>190800</xdr:rowOff>
    </xdr:from>
    <xdr:to>
      <xdr:col>7</xdr:col>
      <xdr:colOff>325800</xdr:colOff>
      <xdr:row>27</xdr:row>
      <xdr:rowOff>47880</xdr:rowOff>
    </xdr:to>
    <xdr:sp>
      <xdr:nvSpPr>
        <xdr:cNvPr id="1" name="Metin kutusu 2"/>
        <xdr:cNvSpPr/>
      </xdr:nvSpPr>
      <xdr:spPr>
        <a:xfrm>
          <a:off x="9559440" y="58676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2</xdr:row>
      <xdr:rowOff>190800</xdr:rowOff>
    </xdr:from>
    <xdr:to>
      <xdr:col>7</xdr:col>
      <xdr:colOff>325800</xdr:colOff>
      <xdr:row>24</xdr:row>
      <xdr:rowOff>47520</xdr:rowOff>
    </xdr:to>
    <xdr:sp>
      <xdr:nvSpPr>
        <xdr:cNvPr id="2" name="Metin kutusu 3"/>
        <xdr:cNvSpPr/>
      </xdr:nvSpPr>
      <xdr:spPr>
        <a:xfrm>
          <a:off x="9559440" y="526752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3</xdr:row>
      <xdr:rowOff>190440</xdr:rowOff>
    </xdr:from>
    <xdr:to>
      <xdr:col>7</xdr:col>
      <xdr:colOff>325800</xdr:colOff>
      <xdr:row>25</xdr:row>
      <xdr:rowOff>47880</xdr:rowOff>
    </xdr:to>
    <xdr:sp>
      <xdr:nvSpPr>
        <xdr:cNvPr id="3" name="Metin kutusu 4"/>
        <xdr:cNvSpPr/>
      </xdr:nvSpPr>
      <xdr:spPr>
        <a:xfrm>
          <a:off x="9559440" y="5467320"/>
          <a:ext cx="196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5</xdr:row>
      <xdr:rowOff>190800</xdr:rowOff>
    </xdr:from>
    <xdr:to>
      <xdr:col>7</xdr:col>
      <xdr:colOff>325800</xdr:colOff>
      <xdr:row>27</xdr:row>
      <xdr:rowOff>47880</xdr:rowOff>
    </xdr:to>
    <xdr:sp>
      <xdr:nvSpPr>
        <xdr:cNvPr id="4" name="Metin kutusu 5"/>
        <xdr:cNvSpPr/>
      </xdr:nvSpPr>
      <xdr:spPr>
        <a:xfrm>
          <a:off x="9559440" y="58676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6</xdr:row>
      <xdr:rowOff>190440</xdr:rowOff>
    </xdr:from>
    <xdr:to>
      <xdr:col>7</xdr:col>
      <xdr:colOff>325800</xdr:colOff>
      <xdr:row>28</xdr:row>
      <xdr:rowOff>47520</xdr:rowOff>
    </xdr:to>
    <xdr:sp>
      <xdr:nvSpPr>
        <xdr:cNvPr id="5" name="Metin kutusu 6"/>
        <xdr:cNvSpPr/>
      </xdr:nvSpPr>
      <xdr:spPr>
        <a:xfrm>
          <a:off x="9559440" y="60674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6</xdr:row>
      <xdr:rowOff>190440</xdr:rowOff>
    </xdr:from>
    <xdr:to>
      <xdr:col>7</xdr:col>
      <xdr:colOff>325800</xdr:colOff>
      <xdr:row>28</xdr:row>
      <xdr:rowOff>47520</xdr:rowOff>
    </xdr:to>
    <xdr:sp>
      <xdr:nvSpPr>
        <xdr:cNvPr id="6" name="Metin kutusu 7"/>
        <xdr:cNvSpPr/>
      </xdr:nvSpPr>
      <xdr:spPr>
        <a:xfrm>
          <a:off x="9559440" y="60674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7</xdr:row>
      <xdr:rowOff>190800</xdr:rowOff>
    </xdr:from>
    <xdr:to>
      <xdr:col>7</xdr:col>
      <xdr:colOff>325800</xdr:colOff>
      <xdr:row>29</xdr:row>
      <xdr:rowOff>47520</xdr:rowOff>
    </xdr:to>
    <xdr:sp>
      <xdr:nvSpPr>
        <xdr:cNvPr id="7" name="Metin kutusu 8"/>
        <xdr:cNvSpPr/>
      </xdr:nvSpPr>
      <xdr:spPr>
        <a:xfrm>
          <a:off x="9559440" y="62676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7</xdr:row>
      <xdr:rowOff>190800</xdr:rowOff>
    </xdr:from>
    <xdr:to>
      <xdr:col>7</xdr:col>
      <xdr:colOff>325800</xdr:colOff>
      <xdr:row>29</xdr:row>
      <xdr:rowOff>47520</xdr:rowOff>
    </xdr:to>
    <xdr:sp>
      <xdr:nvSpPr>
        <xdr:cNvPr id="8" name="Metin kutusu 9"/>
        <xdr:cNvSpPr/>
      </xdr:nvSpPr>
      <xdr:spPr>
        <a:xfrm>
          <a:off x="9559440" y="62676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8</xdr:row>
      <xdr:rowOff>190800</xdr:rowOff>
    </xdr:from>
    <xdr:to>
      <xdr:col>7</xdr:col>
      <xdr:colOff>325800</xdr:colOff>
      <xdr:row>30</xdr:row>
      <xdr:rowOff>47880</xdr:rowOff>
    </xdr:to>
    <xdr:sp>
      <xdr:nvSpPr>
        <xdr:cNvPr id="9" name="Metin kutusu 10"/>
        <xdr:cNvSpPr/>
      </xdr:nvSpPr>
      <xdr:spPr>
        <a:xfrm>
          <a:off x="9559440" y="64677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8</xdr:row>
      <xdr:rowOff>190800</xdr:rowOff>
    </xdr:from>
    <xdr:to>
      <xdr:col>7</xdr:col>
      <xdr:colOff>325800</xdr:colOff>
      <xdr:row>30</xdr:row>
      <xdr:rowOff>47880</xdr:rowOff>
    </xdr:to>
    <xdr:sp>
      <xdr:nvSpPr>
        <xdr:cNvPr id="10" name="Metin kutusu 11"/>
        <xdr:cNvSpPr/>
      </xdr:nvSpPr>
      <xdr:spPr>
        <a:xfrm>
          <a:off x="9559440" y="64677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9</xdr:row>
      <xdr:rowOff>190440</xdr:rowOff>
    </xdr:from>
    <xdr:to>
      <xdr:col>7</xdr:col>
      <xdr:colOff>325800</xdr:colOff>
      <xdr:row>31</xdr:row>
      <xdr:rowOff>47520</xdr:rowOff>
    </xdr:to>
    <xdr:sp>
      <xdr:nvSpPr>
        <xdr:cNvPr id="11" name="Metin kutusu 12"/>
        <xdr:cNvSpPr/>
      </xdr:nvSpPr>
      <xdr:spPr>
        <a:xfrm>
          <a:off x="9559440" y="66675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9</xdr:row>
      <xdr:rowOff>190440</xdr:rowOff>
    </xdr:from>
    <xdr:to>
      <xdr:col>7</xdr:col>
      <xdr:colOff>325800</xdr:colOff>
      <xdr:row>31</xdr:row>
      <xdr:rowOff>47520</xdr:rowOff>
    </xdr:to>
    <xdr:sp>
      <xdr:nvSpPr>
        <xdr:cNvPr id="12" name="Metin kutusu 13"/>
        <xdr:cNvSpPr/>
      </xdr:nvSpPr>
      <xdr:spPr>
        <a:xfrm>
          <a:off x="9559440" y="66675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30</xdr:row>
      <xdr:rowOff>190800</xdr:rowOff>
    </xdr:from>
    <xdr:to>
      <xdr:col>7</xdr:col>
      <xdr:colOff>325800</xdr:colOff>
      <xdr:row>32</xdr:row>
      <xdr:rowOff>47520</xdr:rowOff>
    </xdr:to>
    <xdr:sp>
      <xdr:nvSpPr>
        <xdr:cNvPr id="13" name="Metin kutusu 14"/>
        <xdr:cNvSpPr/>
      </xdr:nvSpPr>
      <xdr:spPr>
        <a:xfrm>
          <a:off x="9559440" y="686772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30</xdr:row>
      <xdr:rowOff>190800</xdr:rowOff>
    </xdr:from>
    <xdr:to>
      <xdr:col>7</xdr:col>
      <xdr:colOff>325800</xdr:colOff>
      <xdr:row>32</xdr:row>
      <xdr:rowOff>47520</xdr:rowOff>
    </xdr:to>
    <xdr:sp>
      <xdr:nvSpPr>
        <xdr:cNvPr id="14" name="Metin kutusu 15"/>
        <xdr:cNvSpPr/>
      </xdr:nvSpPr>
      <xdr:spPr>
        <a:xfrm>
          <a:off x="9559440" y="686772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71</xdr:row>
      <xdr:rowOff>190440</xdr:rowOff>
    </xdr:from>
    <xdr:to>
      <xdr:col>7</xdr:col>
      <xdr:colOff>325800</xdr:colOff>
      <xdr:row>273</xdr:row>
      <xdr:rowOff>47880</xdr:rowOff>
    </xdr:to>
    <xdr:sp>
      <xdr:nvSpPr>
        <xdr:cNvPr id="15" name="Metin kutusu 16"/>
        <xdr:cNvSpPr/>
      </xdr:nvSpPr>
      <xdr:spPr>
        <a:xfrm>
          <a:off x="9559440" y="55073520"/>
          <a:ext cx="196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71</xdr:row>
      <xdr:rowOff>190440</xdr:rowOff>
    </xdr:from>
    <xdr:to>
      <xdr:col>7</xdr:col>
      <xdr:colOff>325800</xdr:colOff>
      <xdr:row>273</xdr:row>
      <xdr:rowOff>47880</xdr:rowOff>
    </xdr:to>
    <xdr:sp>
      <xdr:nvSpPr>
        <xdr:cNvPr id="16" name="Metin kutusu 17"/>
        <xdr:cNvSpPr/>
      </xdr:nvSpPr>
      <xdr:spPr>
        <a:xfrm>
          <a:off x="9559440" y="55073520"/>
          <a:ext cx="196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72</xdr:row>
      <xdr:rowOff>190440</xdr:rowOff>
    </xdr:from>
    <xdr:to>
      <xdr:col>7</xdr:col>
      <xdr:colOff>325800</xdr:colOff>
      <xdr:row>274</xdr:row>
      <xdr:rowOff>47520</xdr:rowOff>
    </xdr:to>
    <xdr:sp>
      <xdr:nvSpPr>
        <xdr:cNvPr id="17" name="Metin kutusu 18"/>
        <xdr:cNvSpPr/>
      </xdr:nvSpPr>
      <xdr:spPr>
        <a:xfrm>
          <a:off x="9559440" y="5527368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72</xdr:row>
      <xdr:rowOff>190440</xdr:rowOff>
    </xdr:from>
    <xdr:to>
      <xdr:col>7</xdr:col>
      <xdr:colOff>325800</xdr:colOff>
      <xdr:row>274</xdr:row>
      <xdr:rowOff>47520</xdr:rowOff>
    </xdr:to>
    <xdr:sp>
      <xdr:nvSpPr>
        <xdr:cNvPr id="18" name="Metin kutusu 19"/>
        <xdr:cNvSpPr/>
      </xdr:nvSpPr>
      <xdr:spPr>
        <a:xfrm>
          <a:off x="9559440" y="5527368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73</xdr:row>
      <xdr:rowOff>190800</xdr:rowOff>
    </xdr:from>
    <xdr:to>
      <xdr:col>7</xdr:col>
      <xdr:colOff>325800</xdr:colOff>
      <xdr:row>275</xdr:row>
      <xdr:rowOff>47880</xdr:rowOff>
    </xdr:to>
    <xdr:sp>
      <xdr:nvSpPr>
        <xdr:cNvPr id="19" name="Metin kutusu 20"/>
        <xdr:cNvSpPr/>
      </xdr:nvSpPr>
      <xdr:spPr>
        <a:xfrm>
          <a:off x="9559440" y="554738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73</xdr:row>
      <xdr:rowOff>190800</xdr:rowOff>
    </xdr:from>
    <xdr:to>
      <xdr:col>7</xdr:col>
      <xdr:colOff>325800</xdr:colOff>
      <xdr:row>275</xdr:row>
      <xdr:rowOff>47880</xdr:rowOff>
    </xdr:to>
    <xdr:sp>
      <xdr:nvSpPr>
        <xdr:cNvPr id="20" name="Metin kutusu 21"/>
        <xdr:cNvSpPr/>
      </xdr:nvSpPr>
      <xdr:spPr>
        <a:xfrm>
          <a:off x="9559440" y="554738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74</xdr:row>
      <xdr:rowOff>190440</xdr:rowOff>
    </xdr:from>
    <xdr:to>
      <xdr:col>7</xdr:col>
      <xdr:colOff>325800</xdr:colOff>
      <xdr:row>276</xdr:row>
      <xdr:rowOff>47520</xdr:rowOff>
    </xdr:to>
    <xdr:sp>
      <xdr:nvSpPr>
        <xdr:cNvPr id="21" name="Metin kutusu 22"/>
        <xdr:cNvSpPr/>
      </xdr:nvSpPr>
      <xdr:spPr>
        <a:xfrm>
          <a:off x="9559440" y="556736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74</xdr:row>
      <xdr:rowOff>190440</xdr:rowOff>
    </xdr:from>
    <xdr:to>
      <xdr:col>7</xdr:col>
      <xdr:colOff>325800</xdr:colOff>
      <xdr:row>276</xdr:row>
      <xdr:rowOff>47520</xdr:rowOff>
    </xdr:to>
    <xdr:sp>
      <xdr:nvSpPr>
        <xdr:cNvPr id="22" name="Metin kutusu 23"/>
        <xdr:cNvSpPr/>
      </xdr:nvSpPr>
      <xdr:spPr>
        <a:xfrm>
          <a:off x="9559440" y="556736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75</xdr:row>
      <xdr:rowOff>190800</xdr:rowOff>
    </xdr:from>
    <xdr:to>
      <xdr:col>7</xdr:col>
      <xdr:colOff>325800</xdr:colOff>
      <xdr:row>277</xdr:row>
      <xdr:rowOff>47520</xdr:rowOff>
    </xdr:to>
    <xdr:sp>
      <xdr:nvSpPr>
        <xdr:cNvPr id="23" name="Metin kutusu 24"/>
        <xdr:cNvSpPr/>
      </xdr:nvSpPr>
      <xdr:spPr>
        <a:xfrm>
          <a:off x="9559440" y="55873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75</xdr:row>
      <xdr:rowOff>190800</xdr:rowOff>
    </xdr:from>
    <xdr:to>
      <xdr:col>7</xdr:col>
      <xdr:colOff>325800</xdr:colOff>
      <xdr:row>277</xdr:row>
      <xdr:rowOff>47520</xdr:rowOff>
    </xdr:to>
    <xdr:sp>
      <xdr:nvSpPr>
        <xdr:cNvPr id="24" name="Metin kutusu 25"/>
        <xdr:cNvSpPr/>
      </xdr:nvSpPr>
      <xdr:spPr>
        <a:xfrm>
          <a:off x="9559440" y="55873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76</xdr:row>
      <xdr:rowOff>190800</xdr:rowOff>
    </xdr:from>
    <xdr:to>
      <xdr:col>7</xdr:col>
      <xdr:colOff>325800</xdr:colOff>
      <xdr:row>278</xdr:row>
      <xdr:rowOff>47880</xdr:rowOff>
    </xdr:to>
    <xdr:sp>
      <xdr:nvSpPr>
        <xdr:cNvPr id="25" name="Metin kutusu 26"/>
        <xdr:cNvSpPr/>
      </xdr:nvSpPr>
      <xdr:spPr>
        <a:xfrm>
          <a:off x="9559440" y="560739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76</xdr:row>
      <xdr:rowOff>190800</xdr:rowOff>
    </xdr:from>
    <xdr:to>
      <xdr:col>7</xdr:col>
      <xdr:colOff>325800</xdr:colOff>
      <xdr:row>278</xdr:row>
      <xdr:rowOff>47880</xdr:rowOff>
    </xdr:to>
    <xdr:sp>
      <xdr:nvSpPr>
        <xdr:cNvPr id="26" name="Metin kutusu 27"/>
        <xdr:cNvSpPr/>
      </xdr:nvSpPr>
      <xdr:spPr>
        <a:xfrm>
          <a:off x="9559440" y="560739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77</xdr:row>
      <xdr:rowOff>190440</xdr:rowOff>
    </xdr:from>
    <xdr:to>
      <xdr:col>7</xdr:col>
      <xdr:colOff>325800</xdr:colOff>
      <xdr:row>279</xdr:row>
      <xdr:rowOff>47520</xdr:rowOff>
    </xdr:to>
    <xdr:sp>
      <xdr:nvSpPr>
        <xdr:cNvPr id="27" name="Metin kutusu 28"/>
        <xdr:cNvSpPr/>
      </xdr:nvSpPr>
      <xdr:spPr>
        <a:xfrm>
          <a:off x="9559440" y="562737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77</xdr:row>
      <xdr:rowOff>190440</xdr:rowOff>
    </xdr:from>
    <xdr:to>
      <xdr:col>7</xdr:col>
      <xdr:colOff>325800</xdr:colOff>
      <xdr:row>279</xdr:row>
      <xdr:rowOff>47520</xdr:rowOff>
    </xdr:to>
    <xdr:sp>
      <xdr:nvSpPr>
        <xdr:cNvPr id="28" name="Metin kutusu 29"/>
        <xdr:cNvSpPr/>
      </xdr:nvSpPr>
      <xdr:spPr>
        <a:xfrm>
          <a:off x="9559440" y="562737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78</xdr:row>
      <xdr:rowOff>190800</xdr:rowOff>
    </xdr:from>
    <xdr:to>
      <xdr:col>7</xdr:col>
      <xdr:colOff>325800</xdr:colOff>
      <xdr:row>280</xdr:row>
      <xdr:rowOff>47520</xdr:rowOff>
    </xdr:to>
    <xdr:sp>
      <xdr:nvSpPr>
        <xdr:cNvPr id="29" name="Metin kutusu 30"/>
        <xdr:cNvSpPr/>
      </xdr:nvSpPr>
      <xdr:spPr>
        <a:xfrm>
          <a:off x="9559440" y="5647392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78</xdr:row>
      <xdr:rowOff>190800</xdr:rowOff>
    </xdr:from>
    <xdr:to>
      <xdr:col>7</xdr:col>
      <xdr:colOff>325800</xdr:colOff>
      <xdr:row>280</xdr:row>
      <xdr:rowOff>47520</xdr:rowOff>
    </xdr:to>
    <xdr:sp>
      <xdr:nvSpPr>
        <xdr:cNvPr id="30" name="Metin kutusu 31"/>
        <xdr:cNvSpPr/>
      </xdr:nvSpPr>
      <xdr:spPr>
        <a:xfrm>
          <a:off x="9559440" y="5647392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79</xdr:row>
      <xdr:rowOff>190440</xdr:rowOff>
    </xdr:from>
    <xdr:to>
      <xdr:col>7</xdr:col>
      <xdr:colOff>325800</xdr:colOff>
      <xdr:row>281</xdr:row>
      <xdr:rowOff>47880</xdr:rowOff>
    </xdr:to>
    <xdr:sp>
      <xdr:nvSpPr>
        <xdr:cNvPr id="31" name="Metin kutusu 32"/>
        <xdr:cNvSpPr/>
      </xdr:nvSpPr>
      <xdr:spPr>
        <a:xfrm>
          <a:off x="9559440" y="56673720"/>
          <a:ext cx="196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79</xdr:row>
      <xdr:rowOff>190440</xdr:rowOff>
    </xdr:from>
    <xdr:to>
      <xdr:col>7</xdr:col>
      <xdr:colOff>325800</xdr:colOff>
      <xdr:row>281</xdr:row>
      <xdr:rowOff>47880</xdr:rowOff>
    </xdr:to>
    <xdr:sp>
      <xdr:nvSpPr>
        <xdr:cNvPr id="32" name="Metin kutusu 33"/>
        <xdr:cNvSpPr/>
      </xdr:nvSpPr>
      <xdr:spPr>
        <a:xfrm>
          <a:off x="9559440" y="56673720"/>
          <a:ext cx="196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80</xdr:row>
      <xdr:rowOff>190440</xdr:rowOff>
    </xdr:from>
    <xdr:to>
      <xdr:col>7</xdr:col>
      <xdr:colOff>325800</xdr:colOff>
      <xdr:row>282</xdr:row>
      <xdr:rowOff>47520</xdr:rowOff>
    </xdr:to>
    <xdr:sp>
      <xdr:nvSpPr>
        <xdr:cNvPr id="33" name="Metin kutusu 34"/>
        <xdr:cNvSpPr/>
      </xdr:nvSpPr>
      <xdr:spPr>
        <a:xfrm>
          <a:off x="9559440" y="5687388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80</xdr:row>
      <xdr:rowOff>190440</xdr:rowOff>
    </xdr:from>
    <xdr:to>
      <xdr:col>7</xdr:col>
      <xdr:colOff>325800</xdr:colOff>
      <xdr:row>282</xdr:row>
      <xdr:rowOff>47520</xdr:rowOff>
    </xdr:to>
    <xdr:sp>
      <xdr:nvSpPr>
        <xdr:cNvPr id="34" name="Metin kutusu 35"/>
        <xdr:cNvSpPr/>
      </xdr:nvSpPr>
      <xdr:spPr>
        <a:xfrm>
          <a:off x="9559440" y="5687388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81</xdr:row>
      <xdr:rowOff>190800</xdr:rowOff>
    </xdr:from>
    <xdr:to>
      <xdr:col>7</xdr:col>
      <xdr:colOff>325800</xdr:colOff>
      <xdr:row>283</xdr:row>
      <xdr:rowOff>47880</xdr:rowOff>
    </xdr:to>
    <xdr:sp>
      <xdr:nvSpPr>
        <xdr:cNvPr id="35" name="Metin kutusu 36"/>
        <xdr:cNvSpPr/>
      </xdr:nvSpPr>
      <xdr:spPr>
        <a:xfrm>
          <a:off x="9559440" y="570740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81</xdr:row>
      <xdr:rowOff>190800</xdr:rowOff>
    </xdr:from>
    <xdr:to>
      <xdr:col>7</xdr:col>
      <xdr:colOff>325800</xdr:colOff>
      <xdr:row>283</xdr:row>
      <xdr:rowOff>47880</xdr:rowOff>
    </xdr:to>
    <xdr:sp>
      <xdr:nvSpPr>
        <xdr:cNvPr id="36" name="Metin kutusu 37"/>
        <xdr:cNvSpPr/>
      </xdr:nvSpPr>
      <xdr:spPr>
        <a:xfrm>
          <a:off x="9559440" y="570740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82</xdr:row>
      <xdr:rowOff>190440</xdr:rowOff>
    </xdr:from>
    <xdr:to>
      <xdr:col>7</xdr:col>
      <xdr:colOff>325800</xdr:colOff>
      <xdr:row>284</xdr:row>
      <xdr:rowOff>47520</xdr:rowOff>
    </xdr:to>
    <xdr:sp>
      <xdr:nvSpPr>
        <xdr:cNvPr id="37" name="Metin kutusu 38"/>
        <xdr:cNvSpPr/>
      </xdr:nvSpPr>
      <xdr:spPr>
        <a:xfrm>
          <a:off x="9559440" y="572738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82</xdr:row>
      <xdr:rowOff>190440</xdr:rowOff>
    </xdr:from>
    <xdr:to>
      <xdr:col>7</xdr:col>
      <xdr:colOff>325800</xdr:colOff>
      <xdr:row>284</xdr:row>
      <xdr:rowOff>47520</xdr:rowOff>
    </xdr:to>
    <xdr:sp>
      <xdr:nvSpPr>
        <xdr:cNvPr id="38" name="Metin kutusu 39"/>
        <xdr:cNvSpPr/>
      </xdr:nvSpPr>
      <xdr:spPr>
        <a:xfrm>
          <a:off x="9559440" y="572738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83</xdr:row>
      <xdr:rowOff>190800</xdr:rowOff>
    </xdr:from>
    <xdr:to>
      <xdr:col>7</xdr:col>
      <xdr:colOff>325800</xdr:colOff>
      <xdr:row>285</xdr:row>
      <xdr:rowOff>47520</xdr:rowOff>
    </xdr:to>
    <xdr:sp>
      <xdr:nvSpPr>
        <xdr:cNvPr id="39" name="Metin kutusu 40"/>
        <xdr:cNvSpPr/>
      </xdr:nvSpPr>
      <xdr:spPr>
        <a:xfrm>
          <a:off x="9559440" y="574740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83</xdr:row>
      <xdr:rowOff>190800</xdr:rowOff>
    </xdr:from>
    <xdr:to>
      <xdr:col>7</xdr:col>
      <xdr:colOff>325800</xdr:colOff>
      <xdr:row>285</xdr:row>
      <xdr:rowOff>47520</xdr:rowOff>
    </xdr:to>
    <xdr:sp>
      <xdr:nvSpPr>
        <xdr:cNvPr id="40" name="Metin kutusu 41"/>
        <xdr:cNvSpPr/>
      </xdr:nvSpPr>
      <xdr:spPr>
        <a:xfrm>
          <a:off x="9559440" y="574740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84</xdr:row>
      <xdr:rowOff>190800</xdr:rowOff>
    </xdr:from>
    <xdr:to>
      <xdr:col>7</xdr:col>
      <xdr:colOff>325800</xdr:colOff>
      <xdr:row>286</xdr:row>
      <xdr:rowOff>47880</xdr:rowOff>
    </xdr:to>
    <xdr:sp>
      <xdr:nvSpPr>
        <xdr:cNvPr id="41" name="Metin kutusu 42"/>
        <xdr:cNvSpPr/>
      </xdr:nvSpPr>
      <xdr:spPr>
        <a:xfrm>
          <a:off x="9559440" y="576741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84</xdr:row>
      <xdr:rowOff>190800</xdr:rowOff>
    </xdr:from>
    <xdr:to>
      <xdr:col>7</xdr:col>
      <xdr:colOff>325800</xdr:colOff>
      <xdr:row>286</xdr:row>
      <xdr:rowOff>47880</xdr:rowOff>
    </xdr:to>
    <xdr:sp>
      <xdr:nvSpPr>
        <xdr:cNvPr id="42" name="Metin kutusu 43"/>
        <xdr:cNvSpPr/>
      </xdr:nvSpPr>
      <xdr:spPr>
        <a:xfrm>
          <a:off x="9559440" y="576741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85</xdr:row>
      <xdr:rowOff>190440</xdr:rowOff>
    </xdr:from>
    <xdr:to>
      <xdr:col>7</xdr:col>
      <xdr:colOff>325800</xdr:colOff>
      <xdr:row>287</xdr:row>
      <xdr:rowOff>47520</xdr:rowOff>
    </xdr:to>
    <xdr:sp>
      <xdr:nvSpPr>
        <xdr:cNvPr id="43" name="Metin kutusu 44"/>
        <xdr:cNvSpPr/>
      </xdr:nvSpPr>
      <xdr:spPr>
        <a:xfrm>
          <a:off x="9559440" y="578739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85</xdr:row>
      <xdr:rowOff>190440</xdr:rowOff>
    </xdr:from>
    <xdr:to>
      <xdr:col>7</xdr:col>
      <xdr:colOff>325800</xdr:colOff>
      <xdr:row>287</xdr:row>
      <xdr:rowOff>47520</xdr:rowOff>
    </xdr:to>
    <xdr:sp>
      <xdr:nvSpPr>
        <xdr:cNvPr id="44" name="Metin kutusu 45"/>
        <xdr:cNvSpPr/>
      </xdr:nvSpPr>
      <xdr:spPr>
        <a:xfrm>
          <a:off x="9559440" y="578739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86</xdr:row>
      <xdr:rowOff>190800</xdr:rowOff>
    </xdr:from>
    <xdr:to>
      <xdr:col>7</xdr:col>
      <xdr:colOff>325800</xdr:colOff>
      <xdr:row>288</xdr:row>
      <xdr:rowOff>47520</xdr:rowOff>
    </xdr:to>
    <xdr:sp>
      <xdr:nvSpPr>
        <xdr:cNvPr id="45" name="Metin kutusu 46"/>
        <xdr:cNvSpPr/>
      </xdr:nvSpPr>
      <xdr:spPr>
        <a:xfrm>
          <a:off x="9559440" y="5807412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86</xdr:row>
      <xdr:rowOff>190800</xdr:rowOff>
    </xdr:from>
    <xdr:to>
      <xdr:col>7</xdr:col>
      <xdr:colOff>325800</xdr:colOff>
      <xdr:row>288</xdr:row>
      <xdr:rowOff>47520</xdr:rowOff>
    </xdr:to>
    <xdr:sp>
      <xdr:nvSpPr>
        <xdr:cNvPr id="46" name="Metin kutusu 47"/>
        <xdr:cNvSpPr/>
      </xdr:nvSpPr>
      <xdr:spPr>
        <a:xfrm>
          <a:off x="9559440" y="5807412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87</xdr:row>
      <xdr:rowOff>190440</xdr:rowOff>
    </xdr:from>
    <xdr:to>
      <xdr:col>7</xdr:col>
      <xdr:colOff>325800</xdr:colOff>
      <xdr:row>289</xdr:row>
      <xdr:rowOff>47880</xdr:rowOff>
    </xdr:to>
    <xdr:sp>
      <xdr:nvSpPr>
        <xdr:cNvPr id="47" name="Metin kutusu 48"/>
        <xdr:cNvSpPr/>
      </xdr:nvSpPr>
      <xdr:spPr>
        <a:xfrm>
          <a:off x="9559440" y="58273920"/>
          <a:ext cx="196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87</xdr:row>
      <xdr:rowOff>190440</xdr:rowOff>
    </xdr:from>
    <xdr:to>
      <xdr:col>7</xdr:col>
      <xdr:colOff>325800</xdr:colOff>
      <xdr:row>289</xdr:row>
      <xdr:rowOff>47880</xdr:rowOff>
    </xdr:to>
    <xdr:sp>
      <xdr:nvSpPr>
        <xdr:cNvPr id="48" name="Metin kutusu 49"/>
        <xdr:cNvSpPr/>
      </xdr:nvSpPr>
      <xdr:spPr>
        <a:xfrm>
          <a:off x="9559440" y="58273920"/>
          <a:ext cx="196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88</xdr:row>
      <xdr:rowOff>190440</xdr:rowOff>
    </xdr:from>
    <xdr:to>
      <xdr:col>7</xdr:col>
      <xdr:colOff>325800</xdr:colOff>
      <xdr:row>290</xdr:row>
      <xdr:rowOff>47520</xdr:rowOff>
    </xdr:to>
    <xdr:sp>
      <xdr:nvSpPr>
        <xdr:cNvPr id="49" name="Metin kutusu 50"/>
        <xdr:cNvSpPr/>
      </xdr:nvSpPr>
      <xdr:spPr>
        <a:xfrm>
          <a:off x="9559440" y="5847408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88</xdr:row>
      <xdr:rowOff>190440</xdr:rowOff>
    </xdr:from>
    <xdr:to>
      <xdr:col>7</xdr:col>
      <xdr:colOff>325800</xdr:colOff>
      <xdr:row>290</xdr:row>
      <xdr:rowOff>47520</xdr:rowOff>
    </xdr:to>
    <xdr:sp>
      <xdr:nvSpPr>
        <xdr:cNvPr id="50" name="Metin kutusu 51"/>
        <xdr:cNvSpPr/>
      </xdr:nvSpPr>
      <xdr:spPr>
        <a:xfrm>
          <a:off x="9559440" y="5847408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89</xdr:row>
      <xdr:rowOff>190800</xdr:rowOff>
    </xdr:from>
    <xdr:to>
      <xdr:col>7</xdr:col>
      <xdr:colOff>325800</xdr:colOff>
      <xdr:row>291</xdr:row>
      <xdr:rowOff>47880</xdr:rowOff>
    </xdr:to>
    <xdr:sp>
      <xdr:nvSpPr>
        <xdr:cNvPr id="51" name="Metin kutusu 52"/>
        <xdr:cNvSpPr/>
      </xdr:nvSpPr>
      <xdr:spPr>
        <a:xfrm>
          <a:off x="9559440" y="586742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89</xdr:row>
      <xdr:rowOff>190800</xdr:rowOff>
    </xdr:from>
    <xdr:to>
      <xdr:col>7</xdr:col>
      <xdr:colOff>325800</xdr:colOff>
      <xdr:row>291</xdr:row>
      <xdr:rowOff>47880</xdr:rowOff>
    </xdr:to>
    <xdr:sp>
      <xdr:nvSpPr>
        <xdr:cNvPr id="52" name="Metin kutusu 53"/>
        <xdr:cNvSpPr/>
      </xdr:nvSpPr>
      <xdr:spPr>
        <a:xfrm>
          <a:off x="9559440" y="586742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90</xdr:row>
      <xdr:rowOff>190440</xdr:rowOff>
    </xdr:from>
    <xdr:to>
      <xdr:col>7</xdr:col>
      <xdr:colOff>325800</xdr:colOff>
      <xdr:row>292</xdr:row>
      <xdr:rowOff>47520</xdr:rowOff>
    </xdr:to>
    <xdr:sp>
      <xdr:nvSpPr>
        <xdr:cNvPr id="53" name="Metin kutusu 54"/>
        <xdr:cNvSpPr/>
      </xdr:nvSpPr>
      <xdr:spPr>
        <a:xfrm>
          <a:off x="9559440" y="588740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90</xdr:row>
      <xdr:rowOff>190440</xdr:rowOff>
    </xdr:from>
    <xdr:to>
      <xdr:col>7</xdr:col>
      <xdr:colOff>325800</xdr:colOff>
      <xdr:row>292</xdr:row>
      <xdr:rowOff>47520</xdr:rowOff>
    </xdr:to>
    <xdr:sp>
      <xdr:nvSpPr>
        <xdr:cNvPr id="54" name="Metin kutusu 55"/>
        <xdr:cNvSpPr/>
      </xdr:nvSpPr>
      <xdr:spPr>
        <a:xfrm>
          <a:off x="9559440" y="588740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91</xdr:row>
      <xdr:rowOff>190800</xdr:rowOff>
    </xdr:from>
    <xdr:to>
      <xdr:col>7</xdr:col>
      <xdr:colOff>325800</xdr:colOff>
      <xdr:row>293</xdr:row>
      <xdr:rowOff>47520</xdr:rowOff>
    </xdr:to>
    <xdr:sp>
      <xdr:nvSpPr>
        <xdr:cNvPr id="55" name="Metin kutusu 56"/>
        <xdr:cNvSpPr/>
      </xdr:nvSpPr>
      <xdr:spPr>
        <a:xfrm>
          <a:off x="9559440" y="590742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91</xdr:row>
      <xdr:rowOff>190800</xdr:rowOff>
    </xdr:from>
    <xdr:to>
      <xdr:col>7</xdr:col>
      <xdr:colOff>325800</xdr:colOff>
      <xdr:row>293</xdr:row>
      <xdr:rowOff>47520</xdr:rowOff>
    </xdr:to>
    <xdr:sp>
      <xdr:nvSpPr>
        <xdr:cNvPr id="56" name="Metin kutusu 57"/>
        <xdr:cNvSpPr/>
      </xdr:nvSpPr>
      <xdr:spPr>
        <a:xfrm>
          <a:off x="9559440" y="590742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92</xdr:row>
      <xdr:rowOff>190800</xdr:rowOff>
    </xdr:from>
    <xdr:to>
      <xdr:col>7</xdr:col>
      <xdr:colOff>325800</xdr:colOff>
      <xdr:row>294</xdr:row>
      <xdr:rowOff>47880</xdr:rowOff>
    </xdr:to>
    <xdr:sp>
      <xdr:nvSpPr>
        <xdr:cNvPr id="57" name="Metin kutusu 58"/>
        <xdr:cNvSpPr/>
      </xdr:nvSpPr>
      <xdr:spPr>
        <a:xfrm>
          <a:off x="9559440" y="592743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92</xdr:row>
      <xdr:rowOff>190800</xdr:rowOff>
    </xdr:from>
    <xdr:to>
      <xdr:col>7</xdr:col>
      <xdr:colOff>325800</xdr:colOff>
      <xdr:row>294</xdr:row>
      <xdr:rowOff>47880</xdr:rowOff>
    </xdr:to>
    <xdr:sp>
      <xdr:nvSpPr>
        <xdr:cNvPr id="58" name="Metin kutusu 59"/>
        <xdr:cNvSpPr/>
      </xdr:nvSpPr>
      <xdr:spPr>
        <a:xfrm>
          <a:off x="9559440" y="592743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93</xdr:row>
      <xdr:rowOff>190440</xdr:rowOff>
    </xdr:from>
    <xdr:to>
      <xdr:col>7</xdr:col>
      <xdr:colOff>325800</xdr:colOff>
      <xdr:row>295</xdr:row>
      <xdr:rowOff>47520</xdr:rowOff>
    </xdr:to>
    <xdr:sp>
      <xdr:nvSpPr>
        <xdr:cNvPr id="59" name="Metin kutusu 60"/>
        <xdr:cNvSpPr/>
      </xdr:nvSpPr>
      <xdr:spPr>
        <a:xfrm>
          <a:off x="9559440" y="594741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93</xdr:row>
      <xdr:rowOff>190440</xdr:rowOff>
    </xdr:from>
    <xdr:to>
      <xdr:col>7</xdr:col>
      <xdr:colOff>325800</xdr:colOff>
      <xdr:row>295</xdr:row>
      <xdr:rowOff>47520</xdr:rowOff>
    </xdr:to>
    <xdr:sp>
      <xdr:nvSpPr>
        <xdr:cNvPr id="60" name="Metin kutusu 61"/>
        <xdr:cNvSpPr/>
      </xdr:nvSpPr>
      <xdr:spPr>
        <a:xfrm>
          <a:off x="9559440" y="594741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94</xdr:row>
      <xdr:rowOff>190800</xdr:rowOff>
    </xdr:from>
    <xdr:to>
      <xdr:col>7</xdr:col>
      <xdr:colOff>325800</xdr:colOff>
      <xdr:row>296</xdr:row>
      <xdr:rowOff>47520</xdr:rowOff>
    </xdr:to>
    <xdr:sp>
      <xdr:nvSpPr>
        <xdr:cNvPr id="61" name="Metin kutusu 62"/>
        <xdr:cNvSpPr/>
      </xdr:nvSpPr>
      <xdr:spPr>
        <a:xfrm>
          <a:off x="9559440" y="5967432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94</xdr:row>
      <xdr:rowOff>190800</xdr:rowOff>
    </xdr:from>
    <xdr:to>
      <xdr:col>7</xdr:col>
      <xdr:colOff>325800</xdr:colOff>
      <xdr:row>296</xdr:row>
      <xdr:rowOff>47520</xdr:rowOff>
    </xdr:to>
    <xdr:sp>
      <xdr:nvSpPr>
        <xdr:cNvPr id="62" name="Metin kutusu 63"/>
        <xdr:cNvSpPr/>
      </xdr:nvSpPr>
      <xdr:spPr>
        <a:xfrm>
          <a:off x="9559440" y="5967432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327</xdr:row>
      <xdr:rowOff>190440</xdr:rowOff>
    </xdr:from>
    <xdr:to>
      <xdr:col>7</xdr:col>
      <xdr:colOff>325800</xdr:colOff>
      <xdr:row>329</xdr:row>
      <xdr:rowOff>47520</xdr:rowOff>
    </xdr:to>
    <xdr:sp>
      <xdr:nvSpPr>
        <xdr:cNvPr id="63" name="Metin kutusu 64"/>
        <xdr:cNvSpPr/>
      </xdr:nvSpPr>
      <xdr:spPr>
        <a:xfrm>
          <a:off x="9559440" y="6699888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327</xdr:row>
      <xdr:rowOff>190440</xdr:rowOff>
    </xdr:from>
    <xdr:to>
      <xdr:col>7</xdr:col>
      <xdr:colOff>325800</xdr:colOff>
      <xdr:row>329</xdr:row>
      <xdr:rowOff>47520</xdr:rowOff>
    </xdr:to>
    <xdr:sp>
      <xdr:nvSpPr>
        <xdr:cNvPr id="64" name="Metin kutusu 65"/>
        <xdr:cNvSpPr/>
      </xdr:nvSpPr>
      <xdr:spPr>
        <a:xfrm>
          <a:off x="9559440" y="6699888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328</xdr:row>
      <xdr:rowOff>190800</xdr:rowOff>
    </xdr:from>
    <xdr:to>
      <xdr:col>7</xdr:col>
      <xdr:colOff>325800</xdr:colOff>
      <xdr:row>330</xdr:row>
      <xdr:rowOff>47520</xdr:rowOff>
    </xdr:to>
    <xdr:sp>
      <xdr:nvSpPr>
        <xdr:cNvPr id="65" name="Metin kutusu 66"/>
        <xdr:cNvSpPr/>
      </xdr:nvSpPr>
      <xdr:spPr>
        <a:xfrm>
          <a:off x="9559440" y="671990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328</xdr:row>
      <xdr:rowOff>190800</xdr:rowOff>
    </xdr:from>
    <xdr:to>
      <xdr:col>7</xdr:col>
      <xdr:colOff>325800</xdr:colOff>
      <xdr:row>330</xdr:row>
      <xdr:rowOff>47520</xdr:rowOff>
    </xdr:to>
    <xdr:sp>
      <xdr:nvSpPr>
        <xdr:cNvPr id="66" name="Metin kutusu 67"/>
        <xdr:cNvSpPr/>
      </xdr:nvSpPr>
      <xdr:spPr>
        <a:xfrm>
          <a:off x="9559440" y="671990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329</xdr:row>
      <xdr:rowOff>190800</xdr:rowOff>
    </xdr:from>
    <xdr:to>
      <xdr:col>7</xdr:col>
      <xdr:colOff>325800</xdr:colOff>
      <xdr:row>331</xdr:row>
      <xdr:rowOff>47880</xdr:rowOff>
    </xdr:to>
    <xdr:sp>
      <xdr:nvSpPr>
        <xdr:cNvPr id="67" name="Metin kutusu 68"/>
        <xdr:cNvSpPr/>
      </xdr:nvSpPr>
      <xdr:spPr>
        <a:xfrm>
          <a:off x="9559440" y="673992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329</xdr:row>
      <xdr:rowOff>190800</xdr:rowOff>
    </xdr:from>
    <xdr:to>
      <xdr:col>7</xdr:col>
      <xdr:colOff>325800</xdr:colOff>
      <xdr:row>331</xdr:row>
      <xdr:rowOff>47880</xdr:rowOff>
    </xdr:to>
    <xdr:sp>
      <xdr:nvSpPr>
        <xdr:cNvPr id="68" name="Metin kutusu 69"/>
        <xdr:cNvSpPr/>
      </xdr:nvSpPr>
      <xdr:spPr>
        <a:xfrm>
          <a:off x="9559440" y="673992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08</xdr:row>
      <xdr:rowOff>190440</xdr:rowOff>
    </xdr:from>
    <xdr:to>
      <xdr:col>7</xdr:col>
      <xdr:colOff>325800</xdr:colOff>
      <xdr:row>709</xdr:row>
      <xdr:rowOff>258120</xdr:rowOff>
    </xdr:to>
    <xdr:sp>
      <xdr:nvSpPr>
        <xdr:cNvPr id="69" name="Metin kutusu 70"/>
        <xdr:cNvSpPr/>
      </xdr:nvSpPr>
      <xdr:spPr>
        <a:xfrm>
          <a:off x="9559440" y="144284760"/>
          <a:ext cx="1962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08</xdr:row>
      <xdr:rowOff>190440</xdr:rowOff>
    </xdr:from>
    <xdr:to>
      <xdr:col>7</xdr:col>
      <xdr:colOff>325800</xdr:colOff>
      <xdr:row>709</xdr:row>
      <xdr:rowOff>258120</xdr:rowOff>
    </xdr:to>
    <xdr:sp>
      <xdr:nvSpPr>
        <xdr:cNvPr id="70" name="Metin kutusu 71"/>
        <xdr:cNvSpPr/>
      </xdr:nvSpPr>
      <xdr:spPr>
        <a:xfrm>
          <a:off x="9559440" y="144284760"/>
          <a:ext cx="1962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09</xdr:row>
      <xdr:rowOff>190800</xdr:rowOff>
    </xdr:from>
    <xdr:to>
      <xdr:col>7</xdr:col>
      <xdr:colOff>325800</xdr:colOff>
      <xdr:row>710</xdr:row>
      <xdr:rowOff>47520</xdr:rowOff>
    </xdr:to>
    <xdr:sp>
      <xdr:nvSpPr>
        <xdr:cNvPr id="71" name="Metin kutusu 72"/>
        <xdr:cNvSpPr/>
      </xdr:nvSpPr>
      <xdr:spPr>
        <a:xfrm>
          <a:off x="9559440" y="14448492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09</xdr:row>
      <xdr:rowOff>190800</xdr:rowOff>
    </xdr:from>
    <xdr:to>
      <xdr:col>7</xdr:col>
      <xdr:colOff>325800</xdr:colOff>
      <xdr:row>710</xdr:row>
      <xdr:rowOff>47520</xdr:rowOff>
    </xdr:to>
    <xdr:sp>
      <xdr:nvSpPr>
        <xdr:cNvPr id="72" name="Metin kutusu 73"/>
        <xdr:cNvSpPr/>
      </xdr:nvSpPr>
      <xdr:spPr>
        <a:xfrm>
          <a:off x="9559440" y="14448492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10</xdr:row>
      <xdr:rowOff>190440</xdr:rowOff>
    </xdr:from>
    <xdr:to>
      <xdr:col>7</xdr:col>
      <xdr:colOff>325800</xdr:colOff>
      <xdr:row>712</xdr:row>
      <xdr:rowOff>47520</xdr:rowOff>
    </xdr:to>
    <xdr:sp>
      <xdr:nvSpPr>
        <xdr:cNvPr id="73" name="Metin kutusu 74"/>
        <xdr:cNvSpPr/>
      </xdr:nvSpPr>
      <xdr:spPr>
        <a:xfrm>
          <a:off x="9559440" y="14488488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10</xdr:row>
      <xdr:rowOff>190440</xdr:rowOff>
    </xdr:from>
    <xdr:to>
      <xdr:col>7</xdr:col>
      <xdr:colOff>325800</xdr:colOff>
      <xdr:row>712</xdr:row>
      <xdr:rowOff>47520</xdr:rowOff>
    </xdr:to>
    <xdr:sp>
      <xdr:nvSpPr>
        <xdr:cNvPr id="74" name="Metin kutusu 75"/>
        <xdr:cNvSpPr/>
      </xdr:nvSpPr>
      <xdr:spPr>
        <a:xfrm>
          <a:off x="9559440" y="14488488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11</xdr:row>
      <xdr:rowOff>190800</xdr:rowOff>
    </xdr:from>
    <xdr:to>
      <xdr:col>7</xdr:col>
      <xdr:colOff>325800</xdr:colOff>
      <xdr:row>713</xdr:row>
      <xdr:rowOff>47880</xdr:rowOff>
    </xdr:to>
    <xdr:sp>
      <xdr:nvSpPr>
        <xdr:cNvPr id="75" name="Metin kutusu 76"/>
        <xdr:cNvSpPr/>
      </xdr:nvSpPr>
      <xdr:spPr>
        <a:xfrm>
          <a:off x="9559440" y="1450850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11</xdr:row>
      <xdr:rowOff>190800</xdr:rowOff>
    </xdr:from>
    <xdr:to>
      <xdr:col>7</xdr:col>
      <xdr:colOff>325800</xdr:colOff>
      <xdr:row>713</xdr:row>
      <xdr:rowOff>47880</xdr:rowOff>
    </xdr:to>
    <xdr:sp>
      <xdr:nvSpPr>
        <xdr:cNvPr id="76" name="Metin kutusu 77"/>
        <xdr:cNvSpPr/>
      </xdr:nvSpPr>
      <xdr:spPr>
        <a:xfrm>
          <a:off x="9559440" y="1450850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12</xdr:row>
      <xdr:rowOff>190440</xdr:rowOff>
    </xdr:from>
    <xdr:to>
      <xdr:col>7</xdr:col>
      <xdr:colOff>325800</xdr:colOff>
      <xdr:row>714</xdr:row>
      <xdr:rowOff>47520</xdr:rowOff>
    </xdr:to>
    <xdr:sp>
      <xdr:nvSpPr>
        <xdr:cNvPr id="77" name="Metin kutusu 78"/>
        <xdr:cNvSpPr/>
      </xdr:nvSpPr>
      <xdr:spPr>
        <a:xfrm>
          <a:off x="9559440" y="1452848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12</xdr:row>
      <xdr:rowOff>190440</xdr:rowOff>
    </xdr:from>
    <xdr:to>
      <xdr:col>7</xdr:col>
      <xdr:colOff>325800</xdr:colOff>
      <xdr:row>714</xdr:row>
      <xdr:rowOff>47520</xdr:rowOff>
    </xdr:to>
    <xdr:sp>
      <xdr:nvSpPr>
        <xdr:cNvPr id="78" name="Metin kutusu 79"/>
        <xdr:cNvSpPr/>
      </xdr:nvSpPr>
      <xdr:spPr>
        <a:xfrm>
          <a:off x="9559440" y="1452848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13</xdr:row>
      <xdr:rowOff>190800</xdr:rowOff>
    </xdr:from>
    <xdr:to>
      <xdr:col>7</xdr:col>
      <xdr:colOff>325800</xdr:colOff>
      <xdr:row>715</xdr:row>
      <xdr:rowOff>47520</xdr:rowOff>
    </xdr:to>
    <xdr:sp>
      <xdr:nvSpPr>
        <xdr:cNvPr id="79" name="Metin kutusu 80"/>
        <xdr:cNvSpPr/>
      </xdr:nvSpPr>
      <xdr:spPr>
        <a:xfrm>
          <a:off x="9559440" y="1454850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13</xdr:row>
      <xdr:rowOff>190800</xdr:rowOff>
    </xdr:from>
    <xdr:to>
      <xdr:col>7</xdr:col>
      <xdr:colOff>325800</xdr:colOff>
      <xdr:row>715</xdr:row>
      <xdr:rowOff>47520</xdr:rowOff>
    </xdr:to>
    <xdr:sp>
      <xdr:nvSpPr>
        <xdr:cNvPr id="80" name="Metin kutusu 81"/>
        <xdr:cNvSpPr/>
      </xdr:nvSpPr>
      <xdr:spPr>
        <a:xfrm>
          <a:off x="9559440" y="1454850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14</xdr:row>
      <xdr:rowOff>190800</xdr:rowOff>
    </xdr:from>
    <xdr:to>
      <xdr:col>7</xdr:col>
      <xdr:colOff>325800</xdr:colOff>
      <xdr:row>716</xdr:row>
      <xdr:rowOff>47880</xdr:rowOff>
    </xdr:to>
    <xdr:sp>
      <xdr:nvSpPr>
        <xdr:cNvPr id="81" name="Metin kutusu 82"/>
        <xdr:cNvSpPr/>
      </xdr:nvSpPr>
      <xdr:spPr>
        <a:xfrm>
          <a:off x="9559440" y="1456851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14</xdr:row>
      <xdr:rowOff>190800</xdr:rowOff>
    </xdr:from>
    <xdr:to>
      <xdr:col>7</xdr:col>
      <xdr:colOff>325800</xdr:colOff>
      <xdr:row>716</xdr:row>
      <xdr:rowOff>47880</xdr:rowOff>
    </xdr:to>
    <xdr:sp>
      <xdr:nvSpPr>
        <xdr:cNvPr id="82" name="Metin kutusu 83"/>
        <xdr:cNvSpPr/>
      </xdr:nvSpPr>
      <xdr:spPr>
        <a:xfrm>
          <a:off x="9559440" y="1456851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15</xdr:row>
      <xdr:rowOff>190440</xdr:rowOff>
    </xdr:from>
    <xdr:to>
      <xdr:col>7</xdr:col>
      <xdr:colOff>325800</xdr:colOff>
      <xdr:row>717</xdr:row>
      <xdr:rowOff>47520</xdr:rowOff>
    </xdr:to>
    <xdr:sp>
      <xdr:nvSpPr>
        <xdr:cNvPr id="83" name="Metin kutusu 84"/>
        <xdr:cNvSpPr/>
      </xdr:nvSpPr>
      <xdr:spPr>
        <a:xfrm>
          <a:off x="9559440" y="1458849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15</xdr:row>
      <xdr:rowOff>190440</xdr:rowOff>
    </xdr:from>
    <xdr:to>
      <xdr:col>7</xdr:col>
      <xdr:colOff>325800</xdr:colOff>
      <xdr:row>717</xdr:row>
      <xdr:rowOff>47520</xdr:rowOff>
    </xdr:to>
    <xdr:sp>
      <xdr:nvSpPr>
        <xdr:cNvPr id="84" name="Metin kutusu 85"/>
        <xdr:cNvSpPr/>
      </xdr:nvSpPr>
      <xdr:spPr>
        <a:xfrm>
          <a:off x="9559440" y="1458849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16</xdr:row>
      <xdr:rowOff>190800</xdr:rowOff>
    </xdr:from>
    <xdr:to>
      <xdr:col>7</xdr:col>
      <xdr:colOff>325800</xdr:colOff>
      <xdr:row>718</xdr:row>
      <xdr:rowOff>47520</xdr:rowOff>
    </xdr:to>
    <xdr:sp>
      <xdr:nvSpPr>
        <xdr:cNvPr id="85" name="Metin kutusu 86"/>
        <xdr:cNvSpPr/>
      </xdr:nvSpPr>
      <xdr:spPr>
        <a:xfrm>
          <a:off x="9559440" y="14608512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16</xdr:row>
      <xdr:rowOff>190800</xdr:rowOff>
    </xdr:from>
    <xdr:to>
      <xdr:col>7</xdr:col>
      <xdr:colOff>325800</xdr:colOff>
      <xdr:row>718</xdr:row>
      <xdr:rowOff>47520</xdr:rowOff>
    </xdr:to>
    <xdr:sp>
      <xdr:nvSpPr>
        <xdr:cNvPr id="86" name="Metin kutusu 87"/>
        <xdr:cNvSpPr/>
      </xdr:nvSpPr>
      <xdr:spPr>
        <a:xfrm>
          <a:off x="9559440" y="14608512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17</xdr:row>
      <xdr:rowOff>190440</xdr:rowOff>
    </xdr:from>
    <xdr:to>
      <xdr:col>7</xdr:col>
      <xdr:colOff>325800</xdr:colOff>
      <xdr:row>719</xdr:row>
      <xdr:rowOff>47880</xdr:rowOff>
    </xdr:to>
    <xdr:sp>
      <xdr:nvSpPr>
        <xdr:cNvPr id="87" name="Metin kutusu 88"/>
        <xdr:cNvSpPr/>
      </xdr:nvSpPr>
      <xdr:spPr>
        <a:xfrm>
          <a:off x="9559440" y="146284920"/>
          <a:ext cx="196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17</xdr:row>
      <xdr:rowOff>190440</xdr:rowOff>
    </xdr:from>
    <xdr:to>
      <xdr:col>7</xdr:col>
      <xdr:colOff>325800</xdr:colOff>
      <xdr:row>719</xdr:row>
      <xdr:rowOff>47880</xdr:rowOff>
    </xdr:to>
    <xdr:sp>
      <xdr:nvSpPr>
        <xdr:cNvPr id="88" name="Metin kutusu 89"/>
        <xdr:cNvSpPr/>
      </xdr:nvSpPr>
      <xdr:spPr>
        <a:xfrm>
          <a:off x="9559440" y="146284920"/>
          <a:ext cx="196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18</xdr:row>
      <xdr:rowOff>190440</xdr:rowOff>
    </xdr:from>
    <xdr:to>
      <xdr:col>7</xdr:col>
      <xdr:colOff>325800</xdr:colOff>
      <xdr:row>720</xdr:row>
      <xdr:rowOff>47520</xdr:rowOff>
    </xdr:to>
    <xdr:sp>
      <xdr:nvSpPr>
        <xdr:cNvPr id="89" name="Metin kutusu 90"/>
        <xdr:cNvSpPr/>
      </xdr:nvSpPr>
      <xdr:spPr>
        <a:xfrm>
          <a:off x="9559440" y="14648508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18</xdr:row>
      <xdr:rowOff>190440</xdr:rowOff>
    </xdr:from>
    <xdr:to>
      <xdr:col>7</xdr:col>
      <xdr:colOff>325800</xdr:colOff>
      <xdr:row>720</xdr:row>
      <xdr:rowOff>47520</xdr:rowOff>
    </xdr:to>
    <xdr:sp>
      <xdr:nvSpPr>
        <xdr:cNvPr id="90" name="Metin kutusu 91"/>
        <xdr:cNvSpPr/>
      </xdr:nvSpPr>
      <xdr:spPr>
        <a:xfrm>
          <a:off x="9559440" y="14648508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19</xdr:row>
      <xdr:rowOff>190800</xdr:rowOff>
    </xdr:from>
    <xdr:to>
      <xdr:col>7</xdr:col>
      <xdr:colOff>325800</xdr:colOff>
      <xdr:row>721</xdr:row>
      <xdr:rowOff>47880</xdr:rowOff>
    </xdr:to>
    <xdr:sp>
      <xdr:nvSpPr>
        <xdr:cNvPr id="91" name="Metin kutusu 92"/>
        <xdr:cNvSpPr/>
      </xdr:nvSpPr>
      <xdr:spPr>
        <a:xfrm>
          <a:off x="9559440" y="1466852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19</xdr:row>
      <xdr:rowOff>190800</xdr:rowOff>
    </xdr:from>
    <xdr:to>
      <xdr:col>7</xdr:col>
      <xdr:colOff>325800</xdr:colOff>
      <xdr:row>721</xdr:row>
      <xdr:rowOff>47880</xdr:rowOff>
    </xdr:to>
    <xdr:sp>
      <xdr:nvSpPr>
        <xdr:cNvPr id="92" name="Metin kutusu 93"/>
        <xdr:cNvSpPr/>
      </xdr:nvSpPr>
      <xdr:spPr>
        <a:xfrm>
          <a:off x="9559440" y="1466852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20</xdr:row>
      <xdr:rowOff>190440</xdr:rowOff>
    </xdr:from>
    <xdr:to>
      <xdr:col>7</xdr:col>
      <xdr:colOff>325800</xdr:colOff>
      <xdr:row>722</xdr:row>
      <xdr:rowOff>47520</xdr:rowOff>
    </xdr:to>
    <xdr:sp>
      <xdr:nvSpPr>
        <xdr:cNvPr id="93" name="Metin kutusu 94"/>
        <xdr:cNvSpPr/>
      </xdr:nvSpPr>
      <xdr:spPr>
        <a:xfrm>
          <a:off x="9559440" y="1468850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20</xdr:row>
      <xdr:rowOff>190440</xdr:rowOff>
    </xdr:from>
    <xdr:to>
      <xdr:col>7</xdr:col>
      <xdr:colOff>325800</xdr:colOff>
      <xdr:row>722</xdr:row>
      <xdr:rowOff>47520</xdr:rowOff>
    </xdr:to>
    <xdr:sp>
      <xdr:nvSpPr>
        <xdr:cNvPr id="94" name="Metin kutusu 95"/>
        <xdr:cNvSpPr/>
      </xdr:nvSpPr>
      <xdr:spPr>
        <a:xfrm>
          <a:off x="9559440" y="1468850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21</xdr:row>
      <xdr:rowOff>190800</xdr:rowOff>
    </xdr:from>
    <xdr:to>
      <xdr:col>7</xdr:col>
      <xdr:colOff>325800</xdr:colOff>
      <xdr:row>723</xdr:row>
      <xdr:rowOff>47520</xdr:rowOff>
    </xdr:to>
    <xdr:sp>
      <xdr:nvSpPr>
        <xdr:cNvPr id="95" name="Metin kutusu 96"/>
        <xdr:cNvSpPr/>
      </xdr:nvSpPr>
      <xdr:spPr>
        <a:xfrm>
          <a:off x="9559440" y="1470852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21</xdr:row>
      <xdr:rowOff>190800</xdr:rowOff>
    </xdr:from>
    <xdr:to>
      <xdr:col>7</xdr:col>
      <xdr:colOff>325800</xdr:colOff>
      <xdr:row>723</xdr:row>
      <xdr:rowOff>47520</xdr:rowOff>
    </xdr:to>
    <xdr:sp>
      <xdr:nvSpPr>
        <xdr:cNvPr id="96" name="Metin kutusu 97"/>
        <xdr:cNvSpPr/>
      </xdr:nvSpPr>
      <xdr:spPr>
        <a:xfrm>
          <a:off x="9559440" y="1470852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22</xdr:row>
      <xdr:rowOff>190800</xdr:rowOff>
    </xdr:from>
    <xdr:to>
      <xdr:col>7</xdr:col>
      <xdr:colOff>325800</xdr:colOff>
      <xdr:row>724</xdr:row>
      <xdr:rowOff>47880</xdr:rowOff>
    </xdr:to>
    <xdr:sp>
      <xdr:nvSpPr>
        <xdr:cNvPr id="97" name="Metin kutusu 98"/>
        <xdr:cNvSpPr/>
      </xdr:nvSpPr>
      <xdr:spPr>
        <a:xfrm>
          <a:off x="9559440" y="1472853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22</xdr:row>
      <xdr:rowOff>190800</xdr:rowOff>
    </xdr:from>
    <xdr:to>
      <xdr:col>7</xdr:col>
      <xdr:colOff>325800</xdr:colOff>
      <xdr:row>724</xdr:row>
      <xdr:rowOff>47880</xdr:rowOff>
    </xdr:to>
    <xdr:sp>
      <xdr:nvSpPr>
        <xdr:cNvPr id="98" name="Metin kutusu 99"/>
        <xdr:cNvSpPr/>
      </xdr:nvSpPr>
      <xdr:spPr>
        <a:xfrm>
          <a:off x="9559440" y="1472853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23</xdr:row>
      <xdr:rowOff>190440</xdr:rowOff>
    </xdr:from>
    <xdr:to>
      <xdr:col>7</xdr:col>
      <xdr:colOff>325800</xdr:colOff>
      <xdr:row>725</xdr:row>
      <xdr:rowOff>47520</xdr:rowOff>
    </xdr:to>
    <xdr:sp>
      <xdr:nvSpPr>
        <xdr:cNvPr id="99" name="Metin kutusu 100"/>
        <xdr:cNvSpPr/>
      </xdr:nvSpPr>
      <xdr:spPr>
        <a:xfrm>
          <a:off x="9559440" y="1474851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23</xdr:row>
      <xdr:rowOff>190440</xdr:rowOff>
    </xdr:from>
    <xdr:to>
      <xdr:col>7</xdr:col>
      <xdr:colOff>325800</xdr:colOff>
      <xdr:row>725</xdr:row>
      <xdr:rowOff>47520</xdr:rowOff>
    </xdr:to>
    <xdr:sp>
      <xdr:nvSpPr>
        <xdr:cNvPr id="100" name="Metin kutusu 101"/>
        <xdr:cNvSpPr/>
      </xdr:nvSpPr>
      <xdr:spPr>
        <a:xfrm>
          <a:off x="9559440" y="1474851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24</xdr:row>
      <xdr:rowOff>190800</xdr:rowOff>
    </xdr:from>
    <xdr:to>
      <xdr:col>7</xdr:col>
      <xdr:colOff>325800</xdr:colOff>
      <xdr:row>726</xdr:row>
      <xdr:rowOff>47520</xdr:rowOff>
    </xdr:to>
    <xdr:sp>
      <xdr:nvSpPr>
        <xdr:cNvPr id="101" name="Metin kutusu 102"/>
        <xdr:cNvSpPr/>
      </xdr:nvSpPr>
      <xdr:spPr>
        <a:xfrm>
          <a:off x="9559440" y="14768532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24</xdr:row>
      <xdr:rowOff>190800</xdr:rowOff>
    </xdr:from>
    <xdr:to>
      <xdr:col>7</xdr:col>
      <xdr:colOff>325800</xdr:colOff>
      <xdr:row>726</xdr:row>
      <xdr:rowOff>47520</xdr:rowOff>
    </xdr:to>
    <xdr:sp>
      <xdr:nvSpPr>
        <xdr:cNvPr id="102" name="Metin kutusu 103"/>
        <xdr:cNvSpPr/>
      </xdr:nvSpPr>
      <xdr:spPr>
        <a:xfrm>
          <a:off x="9559440" y="14768532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25</xdr:row>
      <xdr:rowOff>190440</xdr:rowOff>
    </xdr:from>
    <xdr:to>
      <xdr:col>7</xdr:col>
      <xdr:colOff>325800</xdr:colOff>
      <xdr:row>727</xdr:row>
      <xdr:rowOff>47880</xdr:rowOff>
    </xdr:to>
    <xdr:sp>
      <xdr:nvSpPr>
        <xdr:cNvPr id="103" name="Metin kutusu 104"/>
        <xdr:cNvSpPr/>
      </xdr:nvSpPr>
      <xdr:spPr>
        <a:xfrm>
          <a:off x="9559440" y="147885120"/>
          <a:ext cx="196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25</xdr:row>
      <xdr:rowOff>190440</xdr:rowOff>
    </xdr:from>
    <xdr:to>
      <xdr:col>7</xdr:col>
      <xdr:colOff>325800</xdr:colOff>
      <xdr:row>727</xdr:row>
      <xdr:rowOff>47880</xdr:rowOff>
    </xdr:to>
    <xdr:sp>
      <xdr:nvSpPr>
        <xdr:cNvPr id="104" name="Metin kutusu 105"/>
        <xdr:cNvSpPr/>
      </xdr:nvSpPr>
      <xdr:spPr>
        <a:xfrm>
          <a:off x="9559440" y="147885120"/>
          <a:ext cx="196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26</xdr:row>
      <xdr:rowOff>190440</xdr:rowOff>
    </xdr:from>
    <xdr:to>
      <xdr:col>7</xdr:col>
      <xdr:colOff>325800</xdr:colOff>
      <xdr:row>728</xdr:row>
      <xdr:rowOff>47520</xdr:rowOff>
    </xdr:to>
    <xdr:sp>
      <xdr:nvSpPr>
        <xdr:cNvPr id="105" name="Metin kutusu 106"/>
        <xdr:cNvSpPr/>
      </xdr:nvSpPr>
      <xdr:spPr>
        <a:xfrm>
          <a:off x="9559440" y="14808528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26</xdr:row>
      <xdr:rowOff>190440</xdr:rowOff>
    </xdr:from>
    <xdr:to>
      <xdr:col>7</xdr:col>
      <xdr:colOff>325800</xdr:colOff>
      <xdr:row>728</xdr:row>
      <xdr:rowOff>47520</xdr:rowOff>
    </xdr:to>
    <xdr:sp>
      <xdr:nvSpPr>
        <xdr:cNvPr id="106" name="Metin kutusu 107"/>
        <xdr:cNvSpPr/>
      </xdr:nvSpPr>
      <xdr:spPr>
        <a:xfrm>
          <a:off x="9559440" y="14808528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27</xdr:row>
      <xdr:rowOff>190800</xdr:rowOff>
    </xdr:from>
    <xdr:to>
      <xdr:col>7</xdr:col>
      <xdr:colOff>325800</xdr:colOff>
      <xdr:row>729</xdr:row>
      <xdr:rowOff>47880</xdr:rowOff>
    </xdr:to>
    <xdr:sp>
      <xdr:nvSpPr>
        <xdr:cNvPr id="107" name="Metin kutusu 108"/>
        <xdr:cNvSpPr/>
      </xdr:nvSpPr>
      <xdr:spPr>
        <a:xfrm>
          <a:off x="9559440" y="1482854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27</xdr:row>
      <xdr:rowOff>190800</xdr:rowOff>
    </xdr:from>
    <xdr:to>
      <xdr:col>7</xdr:col>
      <xdr:colOff>325800</xdr:colOff>
      <xdr:row>729</xdr:row>
      <xdr:rowOff>47880</xdr:rowOff>
    </xdr:to>
    <xdr:sp>
      <xdr:nvSpPr>
        <xdr:cNvPr id="108" name="Metin kutusu 109"/>
        <xdr:cNvSpPr/>
      </xdr:nvSpPr>
      <xdr:spPr>
        <a:xfrm>
          <a:off x="9559440" y="1482854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28</xdr:row>
      <xdr:rowOff>190440</xdr:rowOff>
    </xdr:from>
    <xdr:to>
      <xdr:col>7</xdr:col>
      <xdr:colOff>325800</xdr:colOff>
      <xdr:row>730</xdr:row>
      <xdr:rowOff>47520</xdr:rowOff>
    </xdr:to>
    <xdr:sp>
      <xdr:nvSpPr>
        <xdr:cNvPr id="109" name="Metin kutusu 110"/>
        <xdr:cNvSpPr/>
      </xdr:nvSpPr>
      <xdr:spPr>
        <a:xfrm>
          <a:off x="9559440" y="1484852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28</xdr:row>
      <xdr:rowOff>190440</xdr:rowOff>
    </xdr:from>
    <xdr:to>
      <xdr:col>7</xdr:col>
      <xdr:colOff>325800</xdr:colOff>
      <xdr:row>730</xdr:row>
      <xdr:rowOff>47520</xdr:rowOff>
    </xdr:to>
    <xdr:sp>
      <xdr:nvSpPr>
        <xdr:cNvPr id="110" name="Metin kutusu 111"/>
        <xdr:cNvSpPr/>
      </xdr:nvSpPr>
      <xdr:spPr>
        <a:xfrm>
          <a:off x="9559440" y="1484852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29</xdr:row>
      <xdr:rowOff>190800</xdr:rowOff>
    </xdr:from>
    <xdr:to>
      <xdr:col>7</xdr:col>
      <xdr:colOff>325800</xdr:colOff>
      <xdr:row>731</xdr:row>
      <xdr:rowOff>47520</xdr:rowOff>
    </xdr:to>
    <xdr:sp>
      <xdr:nvSpPr>
        <xdr:cNvPr id="111" name="Metin kutusu 112"/>
        <xdr:cNvSpPr/>
      </xdr:nvSpPr>
      <xdr:spPr>
        <a:xfrm>
          <a:off x="9559440" y="1486854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29</xdr:row>
      <xdr:rowOff>190800</xdr:rowOff>
    </xdr:from>
    <xdr:to>
      <xdr:col>7</xdr:col>
      <xdr:colOff>325800</xdr:colOff>
      <xdr:row>731</xdr:row>
      <xdr:rowOff>47520</xdr:rowOff>
    </xdr:to>
    <xdr:sp>
      <xdr:nvSpPr>
        <xdr:cNvPr id="112" name="Metin kutusu 113"/>
        <xdr:cNvSpPr/>
      </xdr:nvSpPr>
      <xdr:spPr>
        <a:xfrm>
          <a:off x="9559440" y="1486854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30</xdr:row>
      <xdr:rowOff>190800</xdr:rowOff>
    </xdr:from>
    <xdr:to>
      <xdr:col>7</xdr:col>
      <xdr:colOff>325800</xdr:colOff>
      <xdr:row>732</xdr:row>
      <xdr:rowOff>47880</xdr:rowOff>
    </xdr:to>
    <xdr:sp>
      <xdr:nvSpPr>
        <xdr:cNvPr id="113" name="Metin kutusu 114"/>
        <xdr:cNvSpPr/>
      </xdr:nvSpPr>
      <xdr:spPr>
        <a:xfrm>
          <a:off x="9559440" y="1488855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30</xdr:row>
      <xdr:rowOff>190800</xdr:rowOff>
    </xdr:from>
    <xdr:to>
      <xdr:col>7</xdr:col>
      <xdr:colOff>325800</xdr:colOff>
      <xdr:row>732</xdr:row>
      <xdr:rowOff>47880</xdr:rowOff>
    </xdr:to>
    <xdr:sp>
      <xdr:nvSpPr>
        <xdr:cNvPr id="114" name="Metin kutusu 115"/>
        <xdr:cNvSpPr/>
      </xdr:nvSpPr>
      <xdr:spPr>
        <a:xfrm>
          <a:off x="9559440" y="1488855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31</xdr:row>
      <xdr:rowOff>190440</xdr:rowOff>
    </xdr:from>
    <xdr:to>
      <xdr:col>7</xdr:col>
      <xdr:colOff>325800</xdr:colOff>
      <xdr:row>733</xdr:row>
      <xdr:rowOff>47520</xdr:rowOff>
    </xdr:to>
    <xdr:sp>
      <xdr:nvSpPr>
        <xdr:cNvPr id="115" name="Metin kutusu 116"/>
        <xdr:cNvSpPr/>
      </xdr:nvSpPr>
      <xdr:spPr>
        <a:xfrm>
          <a:off x="9559440" y="1490853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31</xdr:row>
      <xdr:rowOff>190440</xdr:rowOff>
    </xdr:from>
    <xdr:to>
      <xdr:col>7</xdr:col>
      <xdr:colOff>325800</xdr:colOff>
      <xdr:row>733</xdr:row>
      <xdr:rowOff>47520</xdr:rowOff>
    </xdr:to>
    <xdr:sp>
      <xdr:nvSpPr>
        <xdr:cNvPr id="116" name="Metin kutusu 117"/>
        <xdr:cNvSpPr/>
      </xdr:nvSpPr>
      <xdr:spPr>
        <a:xfrm>
          <a:off x="9559440" y="1490853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32</xdr:row>
      <xdr:rowOff>190800</xdr:rowOff>
    </xdr:from>
    <xdr:to>
      <xdr:col>7</xdr:col>
      <xdr:colOff>325800</xdr:colOff>
      <xdr:row>734</xdr:row>
      <xdr:rowOff>47520</xdr:rowOff>
    </xdr:to>
    <xdr:sp>
      <xdr:nvSpPr>
        <xdr:cNvPr id="117" name="Metin kutusu 118"/>
        <xdr:cNvSpPr/>
      </xdr:nvSpPr>
      <xdr:spPr>
        <a:xfrm>
          <a:off x="9559440" y="14928552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32</xdr:row>
      <xdr:rowOff>190800</xdr:rowOff>
    </xdr:from>
    <xdr:to>
      <xdr:col>7</xdr:col>
      <xdr:colOff>325800</xdr:colOff>
      <xdr:row>734</xdr:row>
      <xdr:rowOff>47520</xdr:rowOff>
    </xdr:to>
    <xdr:sp>
      <xdr:nvSpPr>
        <xdr:cNvPr id="118" name="Metin kutusu 119"/>
        <xdr:cNvSpPr/>
      </xdr:nvSpPr>
      <xdr:spPr>
        <a:xfrm>
          <a:off x="9559440" y="14928552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33</xdr:row>
      <xdr:rowOff>190440</xdr:rowOff>
    </xdr:from>
    <xdr:to>
      <xdr:col>7</xdr:col>
      <xdr:colOff>325800</xdr:colOff>
      <xdr:row>735</xdr:row>
      <xdr:rowOff>47880</xdr:rowOff>
    </xdr:to>
    <xdr:sp>
      <xdr:nvSpPr>
        <xdr:cNvPr id="119" name="Metin kutusu 120"/>
        <xdr:cNvSpPr/>
      </xdr:nvSpPr>
      <xdr:spPr>
        <a:xfrm>
          <a:off x="9559440" y="149485320"/>
          <a:ext cx="196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33</xdr:row>
      <xdr:rowOff>190440</xdr:rowOff>
    </xdr:from>
    <xdr:to>
      <xdr:col>7</xdr:col>
      <xdr:colOff>325800</xdr:colOff>
      <xdr:row>735</xdr:row>
      <xdr:rowOff>47880</xdr:rowOff>
    </xdr:to>
    <xdr:sp>
      <xdr:nvSpPr>
        <xdr:cNvPr id="120" name="Metin kutusu 121"/>
        <xdr:cNvSpPr/>
      </xdr:nvSpPr>
      <xdr:spPr>
        <a:xfrm>
          <a:off x="9559440" y="149485320"/>
          <a:ext cx="196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34</xdr:row>
      <xdr:rowOff>190440</xdr:rowOff>
    </xdr:from>
    <xdr:to>
      <xdr:col>7</xdr:col>
      <xdr:colOff>325800</xdr:colOff>
      <xdr:row>736</xdr:row>
      <xdr:rowOff>47520</xdr:rowOff>
    </xdr:to>
    <xdr:sp>
      <xdr:nvSpPr>
        <xdr:cNvPr id="121" name="Metin kutusu 122"/>
        <xdr:cNvSpPr/>
      </xdr:nvSpPr>
      <xdr:spPr>
        <a:xfrm>
          <a:off x="9559440" y="14968548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34</xdr:row>
      <xdr:rowOff>190440</xdr:rowOff>
    </xdr:from>
    <xdr:to>
      <xdr:col>7</xdr:col>
      <xdr:colOff>325800</xdr:colOff>
      <xdr:row>736</xdr:row>
      <xdr:rowOff>47520</xdr:rowOff>
    </xdr:to>
    <xdr:sp>
      <xdr:nvSpPr>
        <xdr:cNvPr id="122" name="Metin kutusu 123"/>
        <xdr:cNvSpPr/>
      </xdr:nvSpPr>
      <xdr:spPr>
        <a:xfrm>
          <a:off x="9559440" y="14968548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35</xdr:row>
      <xdr:rowOff>190800</xdr:rowOff>
    </xdr:from>
    <xdr:to>
      <xdr:col>7</xdr:col>
      <xdr:colOff>325800</xdr:colOff>
      <xdr:row>737</xdr:row>
      <xdr:rowOff>47880</xdr:rowOff>
    </xdr:to>
    <xdr:sp>
      <xdr:nvSpPr>
        <xdr:cNvPr id="123" name="Metin kutusu 124"/>
        <xdr:cNvSpPr/>
      </xdr:nvSpPr>
      <xdr:spPr>
        <a:xfrm>
          <a:off x="9559440" y="1498856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35</xdr:row>
      <xdr:rowOff>190800</xdr:rowOff>
    </xdr:from>
    <xdr:to>
      <xdr:col>7</xdr:col>
      <xdr:colOff>325800</xdr:colOff>
      <xdr:row>737</xdr:row>
      <xdr:rowOff>47880</xdr:rowOff>
    </xdr:to>
    <xdr:sp>
      <xdr:nvSpPr>
        <xdr:cNvPr id="124" name="Metin kutusu 125"/>
        <xdr:cNvSpPr/>
      </xdr:nvSpPr>
      <xdr:spPr>
        <a:xfrm>
          <a:off x="9559440" y="1498856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36</xdr:row>
      <xdr:rowOff>190440</xdr:rowOff>
    </xdr:from>
    <xdr:to>
      <xdr:col>7</xdr:col>
      <xdr:colOff>325800</xdr:colOff>
      <xdr:row>738</xdr:row>
      <xdr:rowOff>47520</xdr:rowOff>
    </xdr:to>
    <xdr:sp>
      <xdr:nvSpPr>
        <xdr:cNvPr id="125" name="Metin kutusu 126"/>
        <xdr:cNvSpPr/>
      </xdr:nvSpPr>
      <xdr:spPr>
        <a:xfrm>
          <a:off x="9559440" y="1500854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36</xdr:row>
      <xdr:rowOff>190440</xdr:rowOff>
    </xdr:from>
    <xdr:to>
      <xdr:col>7</xdr:col>
      <xdr:colOff>325800</xdr:colOff>
      <xdr:row>738</xdr:row>
      <xdr:rowOff>47520</xdr:rowOff>
    </xdr:to>
    <xdr:sp>
      <xdr:nvSpPr>
        <xdr:cNvPr id="126" name="Metin kutusu 127"/>
        <xdr:cNvSpPr/>
      </xdr:nvSpPr>
      <xdr:spPr>
        <a:xfrm>
          <a:off x="9559440" y="1500854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37</xdr:row>
      <xdr:rowOff>190800</xdr:rowOff>
    </xdr:from>
    <xdr:to>
      <xdr:col>7</xdr:col>
      <xdr:colOff>325800</xdr:colOff>
      <xdr:row>739</xdr:row>
      <xdr:rowOff>47520</xdr:rowOff>
    </xdr:to>
    <xdr:sp>
      <xdr:nvSpPr>
        <xdr:cNvPr id="127" name="Metin kutusu 128"/>
        <xdr:cNvSpPr/>
      </xdr:nvSpPr>
      <xdr:spPr>
        <a:xfrm>
          <a:off x="9559440" y="1502856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37</xdr:row>
      <xdr:rowOff>190800</xdr:rowOff>
    </xdr:from>
    <xdr:to>
      <xdr:col>7</xdr:col>
      <xdr:colOff>325800</xdr:colOff>
      <xdr:row>739</xdr:row>
      <xdr:rowOff>47520</xdr:rowOff>
    </xdr:to>
    <xdr:sp>
      <xdr:nvSpPr>
        <xdr:cNvPr id="128" name="Metin kutusu 129"/>
        <xdr:cNvSpPr/>
      </xdr:nvSpPr>
      <xdr:spPr>
        <a:xfrm>
          <a:off x="9559440" y="1502856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38</xdr:row>
      <xdr:rowOff>190800</xdr:rowOff>
    </xdr:from>
    <xdr:to>
      <xdr:col>7</xdr:col>
      <xdr:colOff>325800</xdr:colOff>
      <xdr:row>740</xdr:row>
      <xdr:rowOff>47880</xdr:rowOff>
    </xdr:to>
    <xdr:sp>
      <xdr:nvSpPr>
        <xdr:cNvPr id="129" name="Metin kutusu 130"/>
        <xdr:cNvSpPr/>
      </xdr:nvSpPr>
      <xdr:spPr>
        <a:xfrm>
          <a:off x="9559440" y="1504857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38</xdr:row>
      <xdr:rowOff>190800</xdr:rowOff>
    </xdr:from>
    <xdr:to>
      <xdr:col>7</xdr:col>
      <xdr:colOff>325800</xdr:colOff>
      <xdr:row>740</xdr:row>
      <xdr:rowOff>47880</xdr:rowOff>
    </xdr:to>
    <xdr:sp>
      <xdr:nvSpPr>
        <xdr:cNvPr id="130" name="Metin kutusu 131"/>
        <xdr:cNvSpPr/>
      </xdr:nvSpPr>
      <xdr:spPr>
        <a:xfrm>
          <a:off x="9559440" y="1504857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39</xdr:row>
      <xdr:rowOff>190440</xdr:rowOff>
    </xdr:from>
    <xdr:to>
      <xdr:col>7</xdr:col>
      <xdr:colOff>325800</xdr:colOff>
      <xdr:row>741</xdr:row>
      <xdr:rowOff>47520</xdr:rowOff>
    </xdr:to>
    <xdr:sp>
      <xdr:nvSpPr>
        <xdr:cNvPr id="131" name="Metin kutusu 132"/>
        <xdr:cNvSpPr/>
      </xdr:nvSpPr>
      <xdr:spPr>
        <a:xfrm>
          <a:off x="9559440" y="1506855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39</xdr:row>
      <xdr:rowOff>190440</xdr:rowOff>
    </xdr:from>
    <xdr:to>
      <xdr:col>7</xdr:col>
      <xdr:colOff>325800</xdr:colOff>
      <xdr:row>741</xdr:row>
      <xdr:rowOff>47520</xdr:rowOff>
    </xdr:to>
    <xdr:sp>
      <xdr:nvSpPr>
        <xdr:cNvPr id="132" name="Metin kutusu 133"/>
        <xdr:cNvSpPr/>
      </xdr:nvSpPr>
      <xdr:spPr>
        <a:xfrm>
          <a:off x="9559440" y="1506855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40</xdr:row>
      <xdr:rowOff>190800</xdr:rowOff>
    </xdr:from>
    <xdr:to>
      <xdr:col>7</xdr:col>
      <xdr:colOff>325800</xdr:colOff>
      <xdr:row>742</xdr:row>
      <xdr:rowOff>47520</xdr:rowOff>
    </xdr:to>
    <xdr:sp>
      <xdr:nvSpPr>
        <xdr:cNvPr id="133" name="Metin kutusu 134"/>
        <xdr:cNvSpPr/>
      </xdr:nvSpPr>
      <xdr:spPr>
        <a:xfrm>
          <a:off x="9559440" y="15088572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40</xdr:row>
      <xdr:rowOff>190800</xdr:rowOff>
    </xdr:from>
    <xdr:to>
      <xdr:col>7</xdr:col>
      <xdr:colOff>325800</xdr:colOff>
      <xdr:row>742</xdr:row>
      <xdr:rowOff>47520</xdr:rowOff>
    </xdr:to>
    <xdr:sp>
      <xdr:nvSpPr>
        <xdr:cNvPr id="134" name="Metin kutusu 135"/>
        <xdr:cNvSpPr/>
      </xdr:nvSpPr>
      <xdr:spPr>
        <a:xfrm>
          <a:off x="9559440" y="15088572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41</xdr:row>
      <xdr:rowOff>190440</xdr:rowOff>
    </xdr:from>
    <xdr:to>
      <xdr:col>7</xdr:col>
      <xdr:colOff>325800</xdr:colOff>
      <xdr:row>743</xdr:row>
      <xdr:rowOff>47880</xdr:rowOff>
    </xdr:to>
    <xdr:sp>
      <xdr:nvSpPr>
        <xdr:cNvPr id="135" name="Metin kutusu 136"/>
        <xdr:cNvSpPr/>
      </xdr:nvSpPr>
      <xdr:spPr>
        <a:xfrm>
          <a:off x="9559440" y="151085520"/>
          <a:ext cx="196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41</xdr:row>
      <xdr:rowOff>190440</xdr:rowOff>
    </xdr:from>
    <xdr:to>
      <xdr:col>7</xdr:col>
      <xdr:colOff>325800</xdr:colOff>
      <xdr:row>743</xdr:row>
      <xdr:rowOff>47880</xdr:rowOff>
    </xdr:to>
    <xdr:sp>
      <xdr:nvSpPr>
        <xdr:cNvPr id="136" name="Metin kutusu 137"/>
        <xdr:cNvSpPr/>
      </xdr:nvSpPr>
      <xdr:spPr>
        <a:xfrm>
          <a:off x="9559440" y="151085520"/>
          <a:ext cx="196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42</xdr:row>
      <xdr:rowOff>190440</xdr:rowOff>
    </xdr:from>
    <xdr:to>
      <xdr:col>7</xdr:col>
      <xdr:colOff>325800</xdr:colOff>
      <xdr:row>744</xdr:row>
      <xdr:rowOff>47520</xdr:rowOff>
    </xdr:to>
    <xdr:sp>
      <xdr:nvSpPr>
        <xdr:cNvPr id="137" name="Metin kutusu 138"/>
        <xdr:cNvSpPr/>
      </xdr:nvSpPr>
      <xdr:spPr>
        <a:xfrm>
          <a:off x="9559440" y="15128568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42</xdr:row>
      <xdr:rowOff>190440</xdr:rowOff>
    </xdr:from>
    <xdr:to>
      <xdr:col>7</xdr:col>
      <xdr:colOff>325800</xdr:colOff>
      <xdr:row>744</xdr:row>
      <xdr:rowOff>47520</xdr:rowOff>
    </xdr:to>
    <xdr:sp>
      <xdr:nvSpPr>
        <xdr:cNvPr id="138" name="Metin kutusu 139"/>
        <xdr:cNvSpPr/>
      </xdr:nvSpPr>
      <xdr:spPr>
        <a:xfrm>
          <a:off x="9559440" y="15128568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43</xdr:row>
      <xdr:rowOff>190800</xdr:rowOff>
    </xdr:from>
    <xdr:to>
      <xdr:col>7</xdr:col>
      <xdr:colOff>325800</xdr:colOff>
      <xdr:row>745</xdr:row>
      <xdr:rowOff>47880</xdr:rowOff>
    </xdr:to>
    <xdr:sp>
      <xdr:nvSpPr>
        <xdr:cNvPr id="139" name="Metin kutusu 140"/>
        <xdr:cNvSpPr/>
      </xdr:nvSpPr>
      <xdr:spPr>
        <a:xfrm>
          <a:off x="9559440" y="1514858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43</xdr:row>
      <xdr:rowOff>190800</xdr:rowOff>
    </xdr:from>
    <xdr:to>
      <xdr:col>7</xdr:col>
      <xdr:colOff>325800</xdr:colOff>
      <xdr:row>745</xdr:row>
      <xdr:rowOff>47880</xdr:rowOff>
    </xdr:to>
    <xdr:sp>
      <xdr:nvSpPr>
        <xdr:cNvPr id="140" name="Metin kutusu 141"/>
        <xdr:cNvSpPr/>
      </xdr:nvSpPr>
      <xdr:spPr>
        <a:xfrm>
          <a:off x="9559440" y="1514858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44</xdr:row>
      <xdr:rowOff>190440</xdr:rowOff>
    </xdr:from>
    <xdr:to>
      <xdr:col>7</xdr:col>
      <xdr:colOff>325800</xdr:colOff>
      <xdr:row>746</xdr:row>
      <xdr:rowOff>47520</xdr:rowOff>
    </xdr:to>
    <xdr:sp>
      <xdr:nvSpPr>
        <xdr:cNvPr id="141" name="Metin kutusu 142"/>
        <xdr:cNvSpPr/>
      </xdr:nvSpPr>
      <xdr:spPr>
        <a:xfrm>
          <a:off x="9559440" y="1516856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44</xdr:row>
      <xdr:rowOff>190440</xdr:rowOff>
    </xdr:from>
    <xdr:to>
      <xdr:col>7</xdr:col>
      <xdr:colOff>325800</xdr:colOff>
      <xdr:row>746</xdr:row>
      <xdr:rowOff>47520</xdr:rowOff>
    </xdr:to>
    <xdr:sp>
      <xdr:nvSpPr>
        <xdr:cNvPr id="142" name="Metin kutusu 143"/>
        <xdr:cNvSpPr/>
      </xdr:nvSpPr>
      <xdr:spPr>
        <a:xfrm>
          <a:off x="9559440" y="1516856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45</xdr:row>
      <xdr:rowOff>190800</xdr:rowOff>
    </xdr:from>
    <xdr:to>
      <xdr:col>7</xdr:col>
      <xdr:colOff>325800</xdr:colOff>
      <xdr:row>747</xdr:row>
      <xdr:rowOff>47520</xdr:rowOff>
    </xdr:to>
    <xdr:sp>
      <xdr:nvSpPr>
        <xdr:cNvPr id="143" name="Metin kutusu 144"/>
        <xdr:cNvSpPr/>
      </xdr:nvSpPr>
      <xdr:spPr>
        <a:xfrm>
          <a:off x="9559440" y="151885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45</xdr:row>
      <xdr:rowOff>190800</xdr:rowOff>
    </xdr:from>
    <xdr:to>
      <xdr:col>7</xdr:col>
      <xdr:colOff>325800</xdr:colOff>
      <xdr:row>747</xdr:row>
      <xdr:rowOff>47520</xdr:rowOff>
    </xdr:to>
    <xdr:sp>
      <xdr:nvSpPr>
        <xdr:cNvPr id="144" name="Metin kutusu 145"/>
        <xdr:cNvSpPr/>
      </xdr:nvSpPr>
      <xdr:spPr>
        <a:xfrm>
          <a:off x="9559440" y="15188580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46</xdr:row>
      <xdr:rowOff>190800</xdr:rowOff>
    </xdr:from>
    <xdr:to>
      <xdr:col>7</xdr:col>
      <xdr:colOff>325800</xdr:colOff>
      <xdr:row>748</xdr:row>
      <xdr:rowOff>47880</xdr:rowOff>
    </xdr:to>
    <xdr:sp>
      <xdr:nvSpPr>
        <xdr:cNvPr id="145" name="Metin kutusu 146"/>
        <xdr:cNvSpPr/>
      </xdr:nvSpPr>
      <xdr:spPr>
        <a:xfrm>
          <a:off x="9559440" y="1520859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46</xdr:row>
      <xdr:rowOff>190800</xdr:rowOff>
    </xdr:from>
    <xdr:to>
      <xdr:col>7</xdr:col>
      <xdr:colOff>325800</xdr:colOff>
      <xdr:row>748</xdr:row>
      <xdr:rowOff>47880</xdr:rowOff>
    </xdr:to>
    <xdr:sp>
      <xdr:nvSpPr>
        <xdr:cNvPr id="146" name="Metin kutusu 147"/>
        <xdr:cNvSpPr/>
      </xdr:nvSpPr>
      <xdr:spPr>
        <a:xfrm>
          <a:off x="9559440" y="1520859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47</xdr:row>
      <xdr:rowOff>190440</xdr:rowOff>
    </xdr:from>
    <xdr:to>
      <xdr:col>7</xdr:col>
      <xdr:colOff>325800</xdr:colOff>
      <xdr:row>749</xdr:row>
      <xdr:rowOff>47520</xdr:rowOff>
    </xdr:to>
    <xdr:sp>
      <xdr:nvSpPr>
        <xdr:cNvPr id="147" name="Metin kutusu 148"/>
        <xdr:cNvSpPr/>
      </xdr:nvSpPr>
      <xdr:spPr>
        <a:xfrm>
          <a:off x="9559440" y="1522857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47</xdr:row>
      <xdr:rowOff>190440</xdr:rowOff>
    </xdr:from>
    <xdr:to>
      <xdr:col>7</xdr:col>
      <xdr:colOff>325800</xdr:colOff>
      <xdr:row>749</xdr:row>
      <xdr:rowOff>47520</xdr:rowOff>
    </xdr:to>
    <xdr:sp>
      <xdr:nvSpPr>
        <xdr:cNvPr id="148" name="Metin kutusu 149"/>
        <xdr:cNvSpPr/>
      </xdr:nvSpPr>
      <xdr:spPr>
        <a:xfrm>
          <a:off x="9559440" y="1522857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48</xdr:row>
      <xdr:rowOff>190800</xdr:rowOff>
    </xdr:from>
    <xdr:to>
      <xdr:col>7</xdr:col>
      <xdr:colOff>325800</xdr:colOff>
      <xdr:row>750</xdr:row>
      <xdr:rowOff>47520</xdr:rowOff>
    </xdr:to>
    <xdr:sp>
      <xdr:nvSpPr>
        <xdr:cNvPr id="149" name="Metin kutusu 150"/>
        <xdr:cNvSpPr/>
      </xdr:nvSpPr>
      <xdr:spPr>
        <a:xfrm>
          <a:off x="9559440" y="15248592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48</xdr:row>
      <xdr:rowOff>190800</xdr:rowOff>
    </xdr:from>
    <xdr:to>
      <xdr:col>7</xdr:col>
      <xdr:colOff>325800</xdr:colOff>
      <xdr:row>750</xdr:row>
      <xdr:rowOff>47520</xdr:rowOff>
    </xdr:to>
    <xdr:sp>
      <xdr:nvSpPr>
        <xdr:cNvPr id="150" name="Metin kutusu 151"/>
        <xdr:cNvSpPr/>
      </xdr:nvSpPr>
      <xdr:spPr>
        <a:xfrm>
          <a:off x="9559440" y="15248592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49</xdr:row>
      <xdr:rowOff>190440</xdr:rowOff>
    </xdr:from>
    <xdr:to>
      <xdr:col>7</xdr:col>
      <xdr:colOff>325800</xdr:colOff>
      <xdr:row>751</xdr:row>
      <xdr:rowOff>47880</xdr:rowOff>
    </xdr:to>
    <xdr:sp>
      <xdr:nvSpPr>
        <xdr:cNvPr id="151" name="Metin kutusu 152"/>
        <xdr:cNvSpPr/>
      </xdr:nvSpPr>
      <xdr:spPr>
        <a:xfrm>
          <a:off x="9559440" y="152685720"/>
          <a:ext cx="196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49</xdr:row>
      <xdr:rowOff>190440</xdr:rowOff>
    </xdr:from>
    <xdr:to>
      <xdr:col>7</xdr:col>
      <xdr:colOff>325800</xdr:colOff>
      <xdr:row>751</xdr:row>
      <xdr:rowOff>47880</xdr:rowOff>
    </xdr:to>
    <xdr:sp>
      <xdr:nvSpPr>
        <xdr:cNvPr id="152" name="Metin kutusu 153"/>
        <xdr:cNvSpPr/>
      </xdr:nvSpPr>
      <xdr:spPr>
        <a:xfrm>
          <a:off x="9559440" y="152685720"/>
          <a:ext cx="196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50</xdr:row>
      <xdr:rowOff>190440</xdr:rowOff>
    </xdr:from>
    <xdr:to>
      <xdr:col>7</xdr:col>
      <xdr:colOff>325800</xdr:colOff>
      <xdr:row>752</xdr:row>
      <xdr:rowOff>47520</xdr:rowOff>
    </xdr:to>
    <xdr:sp>
      <xdr:nvSpPr>
        <xdr:cNvPr id="153" name="Metin kutusu 154"/>
        <xdr:cNvSpPr/>
      </xdr:nvSpPr>
      <xdr:spPr>
        <a:xfrm>
          <a:off x="9559440" y="15288588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750</xdr:row>
      <xdr:rowOff>190440</xdr:rowOff>
    </xdr:from>
    <xdr:to>
      <xdr:col>7</xdr:col>
      <xdr:colOff>325800</xdr:colOff>
      <xdr:row>752</xdr:row>
      <xdr:rowOff>47520</xdr:rowOff>
    </xdr:to>
    <xdr:sp>
      <xdr:nvSpPr>
        <xdr:cNvPr id="154" name="Metin kutusu 155"/>
        <xdr:cNvSpPr/>
      </xdr:nvSpPr>
      <xdr:spPr>
        <a:xfrm>
          <a:off x="9559440" y="15288588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1</xdr:row>
      <xdr:rowOff>190440</xdr:rowOff>
    </xdr:from>
    <xdr:to>
      <xdr:col>7</xdr:col>
      <xdr:colOff>325800</xdr:colOff>
      <xdr:row>23</xdr:row>
      <xdr:rowOff>47520</xdr:rowOff>
    </xdr:to>
    <xdr:sp>
      <xdr:nvSpPr>
        <xdr:cNvPr id="155" name="Metin kutusu 158"/>
        <xdr:cNvSpPr/>
      </xdr:nvSpPr>
      <xdr:spPr>
        <a:xfrm>
          <a:off x="9559440" y="506736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25</xdr:row>
      <xdr:rowOff>190800</xdr:rowOff>
    </xdr:from>
    <xdr:to>
      <xdr:col>7</xdr:col>
      <xdr:colOff>325800</xdr:colOff>
      <xdr:row>27</xdr:row>
      <xdr:rowOff>47880</xdr:rowOff>
    </xdr:to>
    <xdr:sp>
      <xdr:nvSpPr>
        <xdr:cNvPr id="156" name="Metin kutusu 159"/>
        <xdr:cNvSpPr/>
      </xdr:nvSpPr>
      <xdr:spPr>
        <a:xfrm>
          <a:off x="9559440" y="586764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30</xdr:row>
      <xdr:rowOff>190800</xdr:rowOff>
    </xdr:from>
    <xdr:to>
      <xdr:col>7</xdr:col>
      <xdr:colOff>325800</xdr:colOff>
      <xdr:row>32</xdr:row>
      <xdr:rowOff>47520</xdr:rowOff>
    </xdr:to>
    <xdr:sp>
      <xdr:nvSpPr>
        <xdr:cNvPr id="157" name="Metin kutusu 160"/>
        <xdr:cNvSpPr/>
      </xdr:nvSpPr>
      <xdr:spPr>
        <a:xfrm>
          <a:off x="9559440" y="686772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30</xdr:row>
      <xdr:rowOff>190800</xdr:rowOff>
    </xdr:from>
    <xdr:to>
      <xdr:col>7</xdr:col>
      <xdr:colOff>325800</xdr:colOff>
      <xdr:row>32</xdr:row>
      <xdr:rowOff>47520</xdr:rowOff>
    </xdr:to>
    <xdr:sp>
      <xdr:nvSpPr>
        <xdr:cNvPr id="158" name="Metin kutusu 161"/>
        <xdr:cNvSpPr/>
      </xdr:nvSpPr>
      <xdr:spPr>
        <a:xfrm>
          <a:off x="9559440" y="6867720"/>
          <a:ext cx="196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7.99"/>
    <col collapsed="false" customWidth="true" hidden="false" outlineLevel="0" max="3" min="3" style="2" width="14.28"/>
    <col collapsed="false" customWidth="true" hidden="false" outlineLevel="0" max="4" min="4" style="2" width="20.56"/>
    <col collapsed="false" customWidth="true" hidden="false" outlineLevel="0" max="5" min="5" style="2" width="15.41"/>
    <col collapsed="false" customWidth="true" hidden="false" outlineLevel="0" max="6" min="6" style="2" width="26.84"/>
    <col collapsed="false" customWidth="true" hidden="false" outlineLevel="0" max="7" min="7" style="2" width="14.85"/>
    <col collapsed="false" customWidth="true" hidden="false" outlineLevel="0" max="8" min="8" style="2" width="36.99"/>
    <col collapsed="false" customWidth="true" hidden="false" outlineLevel="0" max="9" min="9" style="1" width="33.85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C1" s="1"/>
      <c r="D1" s="1"/>
      <c r="E1" s="1"/>
      <c r="F1" s="1"/>
      <c r="G1" s="1"/>
      <c r="H1" s="1"/>
    </row>
    <row r="2" customFormat="false" ht="6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7" customFormat="false" ht="15.75" hidden="false" customHeight="false" outlineLevel="0" collapsed="false">
      <c r="A7" s="5"/>
      <c r="B7" s="5"/>
      <c r="C7" s="6"/>
      <c r="D7" s="6"/>
      <c r="E7" s="6"/>
      <c r="F7" s="7" t="s">
        <v>1</v>
      </c>
      <c r="G7" s="7"/>
      <c r="H7" s="8"/>
    </row>
    <row r="8" customFormat="false" ht="15.75" hidden="false" customHeight="false" outlineLevel="0" collapsed="false">
      <c r="A8" s="9"/>
      <c r="B8" s="10" t="s">
        <v>2</v>
      </c>
      <c r="C8" s="11" t="s">
        <v>3</v>
      </c>
      <c r="D8" s="11"/>
      <c r="E8" s="11"/>
      <c r="F8" s="12" t="s">
        <v>4</v>
      </c>
      <c r="G8" s="12" t="s">
        <v>5</v>
      </c>
      <c r="H8" s="13" t="s">
        <v>6</v>
      </c>
    </row>
    <row r="9" customFormat="false" ht="15.75" hidden="false" customHeight="false" outlineLevel="0" collapsed="false">
      <c r="A9" s="14"/>
      <c r="B9" s="15" t="s">
        <v>7</v>
      </c>
      <c r="C9" s="11" t="s">
        <v>8</v>
      </c>
      <c r="D9" s="11"/>
      <c r="E9" s="11"/>
      <c r="F9" s="16" t="n">
        <v>1</v>
      </c>
      <c r="G9" s="16" t="n">
        <v>4</v>
      </c>
      <c r="H9" s="8" t="s">
        <v>9</v>
      </c>
    </row>
    <row r="10" customFormat="false" ht="15.75" hidden="false" customHeight="false" outlineLevel="0" collapsed="false">
      <c r="A10" s="17" t="s">
        <v>10</v>
      </c>
      <c r="B10" s="1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12" t="s">
        <v>16</v>
      </c>
      <c r="H10" s="18" t="s">
        <v>17</v>
      </c>
    </row>
    <row r="11" customFormat="false" ht="15.75" hidden="false" customHeight="false" outlineLevel="0" collapsed="false">
      <c r="A11" s="19" t="n">
        <v>1</v>
      </c>
      <c r="B11" s="20" t="s">
        <v>18</v>
      </c>
      <c r="C11" s="21" t="n">
        <v>82.26</v>
      </c>
      <c r="D11" s="21" t="n">
        <v>91.25</v>
      </c>
      <c r="E11" s="22" t="n">
        <f aca="false">C11*(60/100)</f>
        <v>49.356</v>
      </c>
      <c r="F11" s="23" t="n">
        <f aca="false">D11*(40/100)</f>
        <v>36.5</v>
      </c>
      <c r="G11" s="23" t="n">
        <f aca="false">E11+F11</f>
        <v>85.856</v>
      </c>
      <c r="H11" s="24" t="s">
        <v>19</v>
      </c>
    </row>
    <row r="12" customFormat="false" ht="15.75" hidden="false" customHeight="false" outlineLevel="0" collapsed="false">
      <c r="A12" s="19" t="n">
        <v>2</v>
      </c>
      <c r="B12" s="25" t="s">
        <v>20</v>
      </c>
      <c r="C12" s="21" t="n">
        <v>78.581</v>
      </c>
      <c r="D12" s="21" t="n">
        <v>85</v>
      </c>
      <c r="E12" s="22" t="n">
        <f aca="false">C12*(60/100)</f>
        <v>47.1486</v>
      </c>
      <c r="F12" s="23" t="n">
        <f aca="false">D12*(40/100)</f>
        <v>34</v>
      </c>
      <c r="G12" s="23" t="n">
        <f aca="false">E12+F12</f>
        <v>81.1486</v>
      </c>
      <c r="H12" s="24" t="s">
        <v>19</v>
      </c>
    </row>
    <row r="13" customFormat="false" ht="15.75" hidden="false" customHeight="false" outlineLevel="0" collapsed="false">
      <c r="A13" s="19" t="n">
        <v>3</v>
      </c>
      <c r="B13" s="25" t="s">
        <v>21</v>
      </c>
      <c r="C13" s="21" t="n">
        <v>84.435</v>
      </c>
      <c r="D13" s="21" t="n">
        <v>67.5</v>
      </c>
      <c r="E13" s="22" t="n">
        <f aca="false">C13*(60/100)</f>
        <v>50.661</v>
      </c>
      <c r="F13" s="23" t="n">
        <f aca="false">D13*(40/100)</f>
        <v>27</v>
      </c>
      <c r="G13" s="23" t="n">
        <f aca="false">E13+F13</f>
        <v>77.661</v>
      </c>
      <c r="H13" s="24" t="s">
        <v>19</v>
      </c>
    </row>
    <row r="14" customFormat="false" ht="15.75" hidden="false" customHeight="false" outlineLevel="0" collapsed="false">
      <c r="A14" s="26" t="n">
        <v>4</v>
      </c>
      <c r="B14" s="27" t="s">
        <v>22</v>
      </c>
      <c r="C14" s="28" t="n">
        <v>76.02</v>
      </c>
      <c r="D14" s="28" t="n">
        <v>91.25</v>
      </c>
      <c r="E14" s="29" t="n">
        <f aca="false">C14*(60/100)</f>
        <v>45.612</v>
      </c>
      <c r="F14" s="30" t="n">
        <f aca="false">D14*(40/100)</f>
        <v>36.5</v>
      </c>
      <c r="G14" s="30" t="n">
        <f aca="false">E14+F14</f>
        <v>82.112</v>
      </c>
      <c r="H14" s="31" t="s">
        <v>23</v>
      </c>
    </row>
    <row r="15" customFormat="false" ht="15.75" hidden="false" customHeight="false" outlineLevel="0" collapsed="false">
      <c r="A15" s="26" t="n">
        <v>5</v>
      </c>
      <c r="B15" s="32" t="s">
        <v>24</v>
      </c>
      <c r="C15" s="28" t="n">
        <v>78.62</v>
      </c>
      <c r="D15" s="28" t="n">
        <v>72.5</v>
      </c>
      <c r="E15" s="29" t="n">
        <f aca="false">C15*(60/100)</f>
        <v>47.172</v>
      </c>
      <c r="F15" s="30" t="n">
        <f aca="false">D15*(40/100)</f>
        <v>29</v>
      </c>
      <c r="G15" s="30" t="n">
        <f aca="false">E15+F15</f>
        <v>76.172</v>
      </c>
      <c r="H15" s="31" t="s">
        <v>25</v>
      </c>
    </row>
    <row r="16" customFormat="false" ht="15.75" hidden="false" customHeight="false" outlineLevel="0" collapsed="false">
      <c r="A16" s="26" t="n">
        <v>6</v>
      </c>
      <c r="B16" s="33" t="s">
        <v>26</v>
      </c>
      <c r="C16" s="28" t="n">
        <v>71.787</v>
      </c>
      <c r="D16" s="28" t="n">
        <v>82.5</v>
      </c>
      <c r="E16" s="29" t="n">
        <f aca="false">C16*(60/100)</f>
        <v>43.0722</v>
      </c>
      <c r="F16" s="30" t="n">
        <f aca="false">D16*(40/100)</f>
        <v>33</v>
      </c>
      <c r="G16" s="30" t="n">
        <f aca="false">E16+F16</f>
        <v>76.0722</v>
      </c>
      <c r="H16" s="31" t="s">
        <v>25</v>
      </c>
    </row>
    <row r="17" customFormat="false" ht="15.75" hidden="false" customHeight="false" outlineLevel="0" collapsed="false">
      <c r="A17" s="26" t="n">
        <v>7</v>
      </c>
      <c r="B17" s="32" t="s">
        <v>27</v>
      </c>
      <c r="C17" s="28" t="n">
        <v>81.49335</v>
      </c>
      <c r="D17" s="28" t="n">
        <v>67.5</v>
      </c>
      <c r="E17" s="29" t="n">
        <f aca="false">C17*(60/100)</f>
        <v>48.89601</v>
      </c>
      <c r="F17" s="30" t="n">
        <f aca="false">D17*(40/100)</f>
        <v>27</v>
      </c>
      <c r="G17" s="30" t="n">
        <f aca="false">E17+F17</f>
        <v>75.89601</v>
      </c>
      <c r="H17" s="31" t="s">
        <v>25</v>
      </c>
    </row>
    <row r="18" customFormat="false" ht="15.75" hidden="false" customHeight="false" outlineLevel="0" collapsed="false">
      <c r="A18" s="26" t="n">
        <v>8</v>
      </c>
      <c r="B18" s="33" t="s">
        <v>28</v>
      </c>
      <c r="C18" s="28" t="n">
        <v>76.799</v>
      </c>
      <c r="D18" s="28" t="n">
        <v>73.75</v>
      </c>
      <c r="E18" s="29" t="n">
        <f aca="false">C18*(60/100)</f>
        <v>46.0794</v>
      </c>
      <c r="F18" s="30" t="n">
        <f aca="false">D18*(40/100)</f>
        <v>29.5</v>
      </c>
      <c r="G18" s="30" t="n">
        <f aca="false">E18+F18</f>
        <v>75.5794</v>
      </c>
      <c r="H18" s="31" t="s">
        <v>25</v>
      </c>
    </row>
    <row r="19" customFormat="false" ht="15.75" hidden="false" customHeight="false" outlineLevel="0" collapsed="false">
      <c r="A19" s="26" t="n">
        <v>9</v>
      </c>
      <c r="B19" s="32" t="s">
        <v>29</v>
      </c>
      <c r="C19" s="28" t="n">
        <v>72.22</v>
      </c>
      <c r="D19" s="28" t="n">
        <v>75</v>
      </c>
      <c r="E19" s="29" t="n">
        <f aca="false">C19*(60/100)</f>
        <v>43.332</v>
      </c>
      <c r="F19" s="30" t="n">
        <f aca="false">D19*(40/100)</f>
        <v>30</v>
      </c>
      <c r="G19" s="30" t="n">
        <f aca="false">E19+F19</f>
        <v>73.332</v>
      </c>
      <c r="H19" s="31" t="s">
        <v>25</v>
      </c>
    </row>
    <row r="20" customFormat="false" ht="15.75" hidden="false" customHeight="false" outlineLevel="0" collapsed="false">
      <c r="A20" s="26" t="n">
        <v>10</v>
      </c>
      <c r="B20" s="32" t="s">
        <v>30</v>
      </c>
      <c r="C20" s="28" t="n">
        <v>85.691</v>
      </c>
      <c r="D20" s="28" t="n">
        <v>53.75</v>
      </c>
      <c r="E20" s="29" t="n">
        <f aca="false">C20*(60/100)</f>
        <v>51.4146</v>
      </c>
      <c r="F20" s="30" t="n">
        <f aca="false">D20*(40/100)</f>
        <v>21.5</v>
      </c>
      <c r="G20" s="30" t="n">
        <f aca="false">E20+F20</f>
        <v>72.9146</v>
      </c>
      <c r="H20" s="31" t="s">
        <v>25</v>
      </c>
    </row>
    <row r="21" customFormat="false" ht="15.75" hidden="false" customHeight="false" outlineLevel="0" collapsed="false">
      <c r="A21" s="26" t="n">
        <v>11</v>
      </c>
      <c r="B21" s="33" t="s">
        <v>31</v>
      </c>
      <c r="C21" s="28" t="n">
        <v>73.55</v>
      </c>
      <c r="D21" s="28" t="n">
        <v>71.25</v>
      </c>
      <c r="E21" s="29" t="n">
        <f aca="false">C21*(60/100)</f>
        <v>44.13</v>
      </c>
      <c r="F21" s="30" t="n">
        <f aca="false">D21*(40/100)</f>
        <v>28.5</v>
      </c>
      <c r="G21" s="30" t="n">
        <f aca="false">E21+F21</f>
        <v>72.63</v>
      </c>
      <c r="H21" s="31" t="s">
        <v>25</v>
      </c>
    </row>
    <row r="22" customFormat="false" ht="15.75" hidden="false" customHeight="false" outlineLevel="0" collapsed="false">
      <c r="A22" s="26" t="n">
        <v>12</v>
      </c>
      <c r="B22" s="32" t="s">
        <v>32</v>
      </c>
      <c r="C22" s="28" t="n">
        <v>77.746</v>
      </c>
      <c r="D22" s="28" t="n">
        <v>63.75</v>
      </c>
      <c r="E22" s="29" t="n">
        <f aca="false">C22*(60/100)</f>
        <v>46.6476</v>
      </c>
      <c r="F22" s="30" t="n">
        <f aca="false">D22*(40/100)</f>
        <v>25.5</v>
      </c>
      <c r="G22" s="30" t="n">
        <f aca="false">E22+F22</f>
        <v>72.1476</v>
      </c>
      <c r="H22" s="31" t="s">
        <v>25</v>
      </c>
    </row>
    <row r="23" customFormat="false" ht="15.75" hidden="false" customHeight="false" outlineLevel="0" collapsed="false">
      <c r="A23" s="26" t="n">
        <v>13</v>
      </c>
      <c r="B23" s="32" t="s">
        <v>33</v>
      </c>
      <c r="C23" s="28" t="n">
        <v>79.6156</v>
      </c>
      <c r="D23" s="28" t="n">
        <v>57.5</v>
      </c>
      <c r="E23" s="29" t="n">
        <f aca="false">C23*(60/100)</f>
        <v>47.76936</v>
      </c>
      <c r="F23" s="30" t="n">
        <f aca="false">D23*(40/100)</f>
        <v>23</v>
      </c>
      <c r="G23" s="30" t="n">
        <f aca="false">E23+F23</f>
        <v>70.76936</v>
      </c>
      <c r="H23" s="31" t="s">
        <v>25</v>
      </c>
    </row>
    <row r="24" customFormat="false" ht="15.75" hidden="false" customHeight="false" outlineLevel="0" collapsed="false">
      <c r="A24" s="26" t="n">
        <v>14</v>
      </c>
      <c r="B24" s="32" t="s">
        <v>34</v>
      </c>
      <c r="C24" s="28" t="n">
        <v>70.1556</v>
      </c>
      <c r="D24" s="28" t="n">
        <v>71.25</v>
      </c>
      <c r="E24" s="29" t="n">
        <f aca="false">C24*(60/100)</f>
        <v>42.09336</v>
      </c>
      <c r="F24" s="30" t="n">
        <f aca="false">D24*(40/100)</f>
        <v>28.5</v>
      </c>
      <c r="G24" s="30" t="n">
        <f aca="false">E24+F24</f>
        <v>70.59336</v>
      </c>
      <c r="H24" s="31" t="s">
        <v>25</v>
      </c>
    </row>
    <row r="25" customFormat="false" ht="15.75" hidden="false" customHeight="false" outlineLevel="0" collapsed="false">
      <c r="A25" s="26" t="n">
        <v>15</v>
      </c>
      <c r="B25" s="32" t="s">
        <v>35</v>
      </c>
      <c r="C25" s="28" t="n">
        <v>71.9266</v>
      </c>
      <c r="D25" s="28" t="n">
        <v>65</v>
      </c>
      <c r="E25" s="29" t="n">
        <f aca="false">C25*(60/100)</f>
        <v>43.15596</v>
      </c>
      <c r="F25" s="30" t="n">
        <f aca="false">D25*(40/100)</f>
        <v>26</v>
      </c>
      <c r="G25" s="30" t="n">
        <f aca="false">E25+F25</f>
        <v>69.15596</v>
      </c>
      <c r="H25" s="31" t="s">
        <v>25</v>
      </c>
    </row>
    <row r="26" customFormat="false" ht="15.75" hidden="false" customHeight="false" outlineLevel="0" collapsed="false">
      <c r="A26" s="26" t="n">
        <v>16</v>
      </c>
      <c r="B26" s="33" t="s">
        <v>36</v>
      </c>
      <c r="C26" s="28" t="n">
        <v>76.05</v>
      </c>
      <c r="D26" s="28" t="n">
        <v>58.75</v>
      </c>
      <c r="E26" s="29" t="n">
        <f aca="false">C26*(60/100)</f>
        <v>45.63</v>
      </c>
      <c r="F26" s="30" t="n">
        <f aca="false">D26*(40/100)</f>
        <v>23.5</v>
      </c>
      <c r="G26" s="30" t="n">
        <f aca="false">E26+F26</f>
        <v>69.13</v>
      </c>
      <c r="H26" s="31" t="s">
        <v>25</v>
      </c>
    </row>
    <row r="27" customFormat="false" ht="15.75" hidden="false" customHeight="false" outlineLevel="0" collapsed="false">
      <c r="A27" s="26" t="n">
        <v>17</v>
      </c>
      <c r="B27" s="33" t="s">
        <v>37</v>
      </c>
      <c r="C27" s="28" t="n">
        <v>75</v>
      </c>
      <c r="D27" s="28" t="n">
        <v>55</v>
      </c>
      <c r="E27" s="29" t="n">
        <f aca="false">C27*(60/100)</f>
        <v>45</v>
      </c>
      <c r="F27" s="30" t="n">
        <f aca="false">D27*(40/100)</f>
        <v>22</v>
      </c>
      <c r="G27" s="30" t="n">
        <f aca="false">E27+F27</f>
        <v>67</v>
      </c>
      <c r="H27" s="31" t="s">
        <v>25</v>
      </c>
    </row>
    <row r="28" customFormat="false" ht="15.75" hidden="false" customHeight="false" outlineLevel="0" collapsed="false">
      <c r="A28" s="26" t="n">
        <v>18</v>
      </c>
      <c r="B28" s="32" t="s">
        <v>38</v>
      </c>
      <c r="C28" s="28" t="n">
        <v>74.8747</v>
      </c>
      <c r="D28" s="28" t="n">
        <v>55</v>
      </c>
      <c r="E28" s="29" t="n">
        <f aca="false">C28*(60/100)</f>
        <v>44.92482</v>
      </c>
      <c r="F28" s="30" t="n">
        <f aca="false">D28*(40/100)</f>
        <v>22</v>
      </c>
      <c r="G28" s="30" t="n">
        <f aca="false">E28+F28</f>
        <v>66.92482</v>
      </c>
      <c r="H28" s="31" t="s">
        <v>25</v>
      </c>
    </row>
    <row r="29" customFormat="false" ht="15.75" hidden="false" customHeight="false" outlineLevel="0" collapsed="false">
      <c r="A29" s="26" t="n">
        <v>19</v>
      </c>
      <c r="B29" s="33" t="s">
        <v>39</v>
      </c>
      <c r="C29" s="28" t="n">
        <v>74.08</v>
      </c>
      <c r="D29" s="28" t="n">
        <v>56</v>
      </c>
      <c r="E29" s="29" t="n">
        <f aca="false">C29*(60/100)</f>
        <v>44.448</v>
      </c>
      <c r="F29" s="30" t="n">
        <f aca="false">D29*(40/100)</f>
        <v>22.4</v>
      </c>
      <c r="G29" s="30" t="n">
        <f aca="false">E29+F29</f>
        <v>66.848</v>
      </c>
      <c r="H29" s="31" t="s">
        <v>25</v>
      </c>
    </row>
    <row r="30" customFormat="false" ht="15.75" hidden="false" customHeight="false" outlineLevel="0" collapsed="false">
      <c r="A30" s="26" t="n">
        <v>20</v>
      </c>
      <c r="B30" s="32" t="s">
        <v>40</v>
      </c>
      <c r="C30" s="28" t="n">
        <v>72.259</v>
      </c>
      <c r="D30" s="28" t="n">
        <v>57.5</v>
      </c>
      <c r="E30" s="29" t="n">
        <f aca="false">C30*(60/100)</f>
        <v>43.3554</v>
      </c>
      <c r="F30" s="30" t="n">
        <f aca="false">D30*(40/100)</f>
        <v>23</v>
      </c>
      <c r="G30" s="30" t="n">
        <f aca="false">E30+F30</f>
        <v>66.3554</v>
      </c>
      <c r="H30" s="31" t="s">
        <v>25</v>
      </c>
    </row>
    <row r="31" customFormat="false" ht="15.75" hidden="false" customHeight="false" outlineLevel="0" collapsed="false">
      <c r="A31" s="26" t="n">
        <v>21</v>
      </c>
      <c r="B31" s="34" t="s">
        <v>41</v>
      </c>
      <c r="C31" s="28" t="n">
        <v>72.91546</v>
      </c>
      <c r="D31" s="28" t="n">
        <v>56.25</v>
      </c>
      <c r="E31" s="29" t="n">
        <f aca="false">C31*(60/100)</f>
        <v>43.749276</v>
      </c>
      <c r="F31" s="30" t="n">
        <f aca="false">D31*(40/100)</f>
        <v>22.5</v>
      </c>
      <c r="G31" s="30" t="n">
        <f aca="false">E31+F31</f>
        <v>66.249276</v>
      </c>
      <c r="H31" s="31" t="s">
        <v>23</v>
      </c>
    </row>
    <row r="32" customFormat="false" ht="15.75" hidden="false" customHeight="false" outlineLevel="0" collapsed="false">
      <c r="A32" s="26" t="n">
        <v>22</v>
      </c>
      <c r="B32" s="32" t="s">
        <v>42</v>
      </c>
      <c r="C32" s="28" t="n">
        <v>76.73</v>
      </c>
      <c r="D32" s="28" t="n">
        <v>50</v>
      </c>
      <c r="E32" s="29" t="n">
        <f aca="false">C32*(60/100)</f>
        <v>46.038</v>
      </c>
      <c r="F32" s="30" t="n">
        <f aca="false">D32*(40/100)</f>
        <v>20</v>
      </c>
      <c r="G32" s="30" t="n">
        <f aca="false">E32+F32</f>
        <v>66.038</v>
      </c>
      <c r="H32" s="31" t="s">
        <v>25</v>
      </c>
    </row>
    <row r="33" customFormat="false" ht="15.75" hidden="false" customHeight="false" outlineLevel="0" collapsed="false">
      <c r="A33" s="35"/>
      <c r="B33" s="36"/>
      <c r="C33" s="37"/>
      <c r="D33" s="37"/>
      <c r="E33" s="38"/>
      <c r="F33" s="38"/>
      <c r="G33" s="38"/>
      <c r="H33" s="39"/>
    </row>
    <row r="34" customFormat="false" ht="15.75" hidden="false" customHeight="false" outlineLevel="0" collapsed="false">
      <c r="A34" s="35"/>
      <c r="B34" s="36"/>
      <c r="C34" s="37"/>
      <c r="D34" s="37"/>
      <c r="E34" s="38"/>
      <c r="F34" s="38"/>
      <c r="G34" s="38"/>
      <c r="H34" s="39"/>
    </row>
    <row r="35" customFormat="false" ht="15.75" hidden="false" customHeight="false" outlineLevel="0" collapsed="false">
      <c r="A35" s="40" t="s">
        <v>43</v>
      </c>
      <c r="B35" s="40" t="s">
        <v>44</v>
      </c>
      <c r="C35" s="41"/>
      <c r="D35" s="41"/>
      <c r="E35" s="42"/>
      <c r="F35" s="42"/>
      <c r="G35" s="42"/>
      <c r="H35" s="43"/>
    </row>
    <row r="36" customFormat="false" ht="15.75" hidden="false" customHeight="false" outlineLevel="0" collapsed="false">
      <c r="A36" s="35"/>
      <c r="B36" s="44"/>
      <c r="C36" s="37"/>
      <c r="D36" s="37"/>
      <c r="E36" s="38"/>
      <c r="F36" s="38"/>
      <c r="G36" s="38"/>
      <c r="H36" s="35"/>
    </row>
    <row r="37" customFormat="false" ht="15.75" hidden="false" customHeight="false" outlineLevel="0" collapsed="false">
      <c r="A37" s="35"/>
      <c r="B37" s="44"/>
      <c r="C37" s="37"/>
      <c r="D37" s="37"/>
      <c r="E37" s="38"/>
      <c r="F37" s="38"/>
      <c r="G37" s="38"/>
      <c r="H37" s="35"/>
    </row>
    <row r="38" customFormat="false" ht="15.75" hidden="false" customHeight="false" outlineLevel="0" collapsed="false">
      <c r="A38" s="45"/>
      <c r="B38" s="43" t="s">
        <v>45</v>
      </c>
      <c r="C38" s="46" t="s">
        <v>46</v>
      </c>
      <c r="D38" s="47"/>
      <c r="E38" s="47"/>
      <c r="F38" s="47"/>
      <c r="G38" s="47"/>
      <c r="H38" s="40"/>
    </row>
    <row r="39" customFormat="false" ht="15.75" hidden="false" customHeight="false" outlineLevel="0" collapsed="false">
      <c r="A39" s="40"/>
      <c r="B39" s="43" t="s">
        <v>47</v>
      </c>
      <c r="C39" s="48" t="s">
        <v>48</v>
      </c>
      <c r="D39" s="47"/>
      <c r="E39" s="47"/>
      <c r="F39" s="47"/>
      <c r="G39" s="47"/>
      <c r="H39" s="40"/>
    </row>
    <row r="40" customFormat="false" ht="15.75" hidden="false" customHeight="false" outlineLevel="0" collapsed="false">
      <c r="A40" s="40"/>
      <c r="B40" s="43" t="s">
        <v>49</v>
      </c>
      <c r="C40" s="47" t="s">
        <v>50</v>
      </c>
      <c r="D40" s="47"/>
      <c r="E40" s="47"/>
      <c r="F40" s="47"/>
      <c r="G40" s="47"/>
      <c r="H40" s="40"/>
    </row>
    <row r="41" customFormat="false" ht="15.75" hidden="false" customHeight="false" outlineLevel="0" collapsed="false">
      <c r="A41" s="5"/>
      <c r="B41" s="49"/>
      <c r="C41" s="50"/>
      <c r="D41" s="50"/>
      <c r="E41" s="6"/>
      <c r="F41" s="6"/>
      <c r="G41" s="6"/>
      <c r="H41" s="5"/>
    </row>
    <row r="42" customFormat="false" ht="15.75" hidden="false" customHeight="false" outlineLevel="0" collapsed="false">
      <c r="A42" s="5"/>
      <c r="B42" s="49"/>
      <c r="C42" s="50"/>
      <c r="D42" s="50"/>
      <c r="E42" s="6"/>
      <c r="F42" s="6"/>
      <c r="G42" s="6"/>
      <c r="H42" s="5"/>
    </row>
    <row r="43" customFormat="false" ht="15.75" hidden="false" customHeight="false" outlineLevel="0" collapsed="false">
      <c r="A43" s="5"/>
      <c r="B43" s="49"/>
      <c r="C43" s="50"/>
      <c r="D43" s="50"/>
      <c r="E43" s="6"/>
      <c r="F43" s="6"/>
      <c r="G43" s="6"/>
      <c r="H43" s="5"/>
    </row>
    <row r="44" customFormat="false" ht="15.75" hidden="false" customHeight="false" outlineLevel="0" collapsed="false">
      <c r="A44" s="5"/>
      <c r="B44" s="5"/>
      <c r="C44" s="6"/>
      <c r="D44" s="6"/>
      <c r="E44" s="6"/>
      <c r="F44" s="7" t="s">
        <v>1</v>
      </c>
      <c r="G44" s="7"/>
      <c r="H44" s="8"/>
    </row>
    <row r="45" customFormat="false" ht="15.75" hidden="false" customHeight="false" outlineLevel="0" collapsed="false">
      <c r="A45" s="9"/>
      <c r="B45" s="10" t="s">
        <v>2</v>
      </c>
      <c r="C45" s="11" t="s">
        <v>3</v>
      </c>
      <c r="D45" s="11"/>
      <c r="E45" s="11"/>
      <c r="F45" s="12" t="s">
        <v>4</v>
      </c>
      <c r="G45" s="12" t="s">
        <v>5</v>
      </c>
      <c r="H45" s="13" t="s">
        <v>6</v>
      </c>
    </row>
    <row r="46" customFormat="false" ht="15.75" hidden="false" customHeight="false" outlineLevel="0" collapsed="false">
      <c r="A46" s="14"/>
      <c r="B46" s="15" t="s">
        <v>7</v>
      </c>
      <c r="C46" s="11" t="s">
        <v>51</v>
      </c>
      <c r="D46" s="11"/>
      <c r="E46" s="11"/>
      <c r="F46" s="16" t="n">
        <v>12</v>
      </c>
      <c r="G46" s="16" t="n">
        <v>4</v>
      </c>
      <c r="H46" s="8" t="s">
        <v>9</v>
      </c>
    </row>
    <row r="47" customFormat="false" ht="15.75" hidden="false" customHeight="false" outlineLevel="0" collapsed="false">
      <c r="A47" s="17" t="s">
        <v>10</v>
      </c>
      <c r="B47" s="17" t="s">
        <v>11</v>
      </c>
      <c r="C47" s="7" t="s">
        <v>12</v>
      </c>
      <c r="D47" s="7" t="s">
        <v>13</v>
      </c>
      <c r="E47" s="7" t="s">
        <v>14</v>
      </c>
      <c r="F47" s="7" t="s">
        <v>15</v>
      </c>
      <c r="G47" s="12" t="s">
        <v>16</v>
      </c>
      <c r="H47" s="18" t="s">
        <v>17</v>
      </c>
    </row>
    <row r="48" customFormat="false" ht="15.75" hidden="false" customHeight="false" outlineLevel="0" collapsed="false">
      <c r="A48" s="51" t="n">
        <v>1</v>
      </c>
      <c r="B48" s="52" t="s">
        <v>52</v>
      </c>
      <c r="C48" s="53" t="n">
        <v>94.31553</v>
      </c>
      <c r="D48" s="54" t="n">
        <v>60</v>
      </c>
      <c r="E48" s="55" t="n">
        <f aca="false">C48*(60/100)</f>
        <v>56.589318</v>
      </c>
      <c r="F48" s="55" t="n">
        <f aca="false">D48*(40/100)</f>
        <v>24</v>
      </c>
      <c r="G48" s="55" t="n">
        <f aca="false">E48+F48</f>
        <v>80.589318</v>
      </c>
      <c r="H48" s="24" t="s">
        <v>19</v>
      </c>
    </row>
    <row r="49" customFormat="false" ht="15.75" hidden="false" customHeight="false" outlineLevel="0" collapsed="false">
      <c r="A49" s="51" t="n">
        <v>2</v>
      </c>
      <c r="B49" s="52" t="s">
        <v>53</v>
      </c>
      <c r="C49" s="53" t="n">
        <v>72.0526</v>
      </c>
      <c r="D49" s="54" t="n">
        <v>80</v>
      </c>
      <c r="E49" s="55" t="n">
        <f aca="false">C49*(60/100)</f>
        <v>43.23156</v>
      </c>
      <c r="F49" s="55" t="n">
        <f aca="false">D49*(40/100)</f>
        <v>32</v>
      </c>
      <c r="G49" s="55" t="n">
        <f aca="false">E49+F49</f>
        <v>75.23156</v>
      </c>
      <c r="H49" s="24" t="s">
        <v>19</v>
      </c>
    </row>
    <row r="50" customFormat="false" ht="15.75" hidden="false" customHeight="false" outlineLevel="0" collapsed="false">
      <c r="A50" s="51" t="n">
        <v>3</v>
      </c>
      <c r="B50" s="52" t="s">
        <v>54</v>
      </c>
      <c r="C50" s="53" t="n">
        <v>76.73127</v>
      </c>
      <c r="D50" s="54" t="n">
        <v>70</v>
      </c>
      <c r="E50" s="55" t="n">
        <f aca="false">C50*(60/100)</f>
        <v>46.038762</v>
      </c>
      <c r="F50" s="55" t="n">
        <f aca="false">D50*(40/100)</f>
        <v>28</v>
      </c>
      <c r="G50" s="55" t="n">
        <f aca="false">E50+F50</f>
        <v>74.038762</v>
      </c>
      <c r="H50" s="24" t="s">
        <v>19</v>
      </c>
    </row>
    <row r="51" customFormat="false" ht="15.75" hidden="false" customHeight="false" outlineLevel="0" collapsed="false">
      <c r="A51" s="51" t="n">
        <v>4</v>
      </c>
      <c r="B51" s="52" t="s">
        <v>24</v>
      </c>
      <c r="C51" s="55" t="n">
        <v>70</v>
      </c>
      <c r="D51" s="54" t="n">
        <v>80</v>
      </c>
      <c r="E51" s="55" t="n">
        <f aca="false">C51*(60/100)</f>
        <v>42</v>
      </c>
      <c r="F51" s="55" t="n">
        <f aca="false">D51*(40/100)</f>
        <v>32</v>
      </c>
      <c r="G51" s="55" t="n">
        <f aca="false">E51+F51</f>
        <v>74</v>
      </c>
      <c r="H51" s="24" t="s">
        <v>19</v>
      </c>
    </row>
    <row r="52" customFormat="false" ht="15.75" hidden="false" customHeight="false" outlineLevel="0" collapsed="false">
      <c r="A52" s="51" t="n">
        <v>5</v>
      </c>
      <c r="B52" s="52" t="s">
        <v>55</v>
      </c>
      <c r="C52" s="55" t="n">
        <v>80.71633</v>
      </c>
      <c r="D52" s="54" t="n">
        <v>61.25</v>
      </c>
      <c r="E52" s="55" t="n">
        <f aca="false">C52*(60/100)</f>
        <v>48.429798</v>
      </c>
      <c r="F52" s="55" t="n">
        <f aca="false">D52*(40/100)</f>
        <v>24.5</v>
      </c>
      <c r="G52" s="55" t="n">
        <f aca="false">E52+F52</f>
        <v>72.929798</v>
      </c>
      <c r="H52" s="24" t="s">
        <v>19</v>
      </c>
    </row>
    <row r="53" customFormat="false" ht="15.75" hidden="false" customHeight="false" outlineLevel="0" collapsed="false">
      <c r="A53" s="51" t="n">
        <v>6</v>
      </c>
      <c r="B53" s="52" t="s">
        <v>56</v>
      </c>
      <c r="C53" s="53" t="n">
        <v>74.27066</v>
      </c>
      <c r="D53" s="54" t="n">
        <v>70</v>
      </c>
      <c r="E53" s="55" t="n">
        <f aca="false">C53*(60/100)</f>
        <v>44.562396</v>
      </c>
      <c r="F53" s="55" t="n">
        <f aca="false">D53*(40/100)</f>
        <v>28</v>
      </c>
      <c r="G53" s="55" t="n">
        <f aca="false">E53+F53</f>
        <v>72.562396</v>
      </c>
      <c r="H53" s="24" t="s">
        <v>19</v>
      </c>
    </row>
    <row r="54" customFormat="false" ht="15.75" hidden="false" customHeight="false" outlineLevel="0" collapsed="false">
      <c r="A54" s="51" t="n">
        <v>7</v>
      </c>
      <c r="B54" s="25" t="s">
        <v>57</v>
      </c>
      <c r="C54" s="55" t="n">
        <v>83.06356</v>
      </c>
      <c r="D54" s="54" t="n">
        <v>55</v>
      </c>
      <c r="E54" s="55" t="n">
        <f aca="false">C54*(60/100)</f>
        <v>49.838136</v>
      </c>
      <c r="F54" s="55" t="n">
        <f aca="false">D54*(40/100)</f>
        <v>22</v>
      </c>
      <c r="G54" s="55" t="n">
        <f aca="false">E54+F54</f>
        <v>71.838136</v>
      </c>
      <c r="H54" s="24" t="s">
        <v>19</v>
      </c>
    </row>
    <row r="55" customFormat="false" ht="15.75" hidden="false" customHeight="false" outlineLevel="0" collapsed="false">
      <c r="A55" s="51" t="n">
        <v>8</v>
      </c>
      <c r="B55" s="25" t="s">
        <v>58</v>
      </c>
      <c r="C55" s="53" t="n">
        <v>71.61561</v>
      </c>
      <c r="D55" s="54" t="n">
        <v>63.75</v>
      </c>
      <c r="E55" s="55" t="n">
        <f aca="false">C55*(60/100)</f>
        <v>42.969366</v>
      </c>
      <c r="F55" s="55" t="n">
        <f aca="false">D55*(40/100)</f>
        <v>25.5</v>
      </c>
      <c r="G55" s="55" t="n">
        <f aca="false">E55+F55</f>
        <v>68.469366</v>
      </c>
      <c r="H55" s="24" t="s">
        <v>19</v>
      </c>
    </row>
    <row r="56" customFormat="false" ht="15.75" hidden="false" customHeight="false" outlineLevel="0" collapsed="false">
      <c r="A56" s="51" t="n">
        <v>9</v>
      </c>
      <c r="B56" s="52" t="s">
        <v>59</v>
      </c>
      <c r="C56" s="53" t="n">
        <v>75.21027</v>
      </c>
      <c r="D56" s="54" t="n">
        <v>57.5</v>
      </c>
      <c r="E56" s="55" t="n">
        <f aca="false">C56*(60/100)</f>
        <v>45.126162</v>
      </c>
      <c r="F56" s="55" t="n">
        <f aca="false">D56*(40/100)</f>
        <v>23</v>
      </c>
      <c r="G56" s="55" t="n">
        <f aca="false">E56+F56</f>
        <v>68.126162</v>
      </c>
      <c r="H56" s="24" t="s">
        <v>19</v>
      </c>
    </row>
    <row r="57" customFormat="false" ht="15.75" hidden="false" customHeight="false" outlineLevel="0" collapsed="false">
      <c r="A57" s="51" t="n">
        <v>10</v>
      </c>
      <c r="B57" s="52" t="s">
        <v>60</v>
      </c>
      <c r="C57" s="53" t="n">
        <v>74.18837</v>
      </c>
      <c r="D57" s="54" t="n">
        <v>58.75</v>
      </c>
      <c r="E57" s="55" t="n">
        <f aca="false">C57*(60/100)</f>
        <v>44.513022</v>
      </c>
      <c r="F57" s="55" t="n">
        <f aca="false">D57*(40/100)</f>
        <v>23.5</v>
      </c>
      <c r="G57" s="55" t="n">
        <f aca="false">E57+F57</f>
        <v>68.013022</v>
      </c>
      <c r="H57" s="24" t="s">
        <v>19</v>
      </c>
    </row>
    <row r="58" customFormat="false" ht="15.75" hidden="false" customHeight="false" outlineLevel="0" collapsed="false">
      <c r="A58" s="51" t="n">
        <v>11</v>
      </c>
      <c r="B58" s="52" t="s">
        <v>61</v>
      </c>
      <c r="C58" s="55" t="n">
        <v>70</v>
      </c>
      <c r="D58" s="54" t="n">
        <v>62.5</v>
      </c>
      <c r="E58" s="55" t="n">
        <f aca="false">C58*(60/100)</f>
        <v>42</v>
      </c>
      <c r="F58" s="55" t="n">
        <f aca="false">D58*(40/100)</f>
        <v>25</v>
      </c>
      <c r="G58" s="55" t="n">
        <f aca="false">E58+F58</f>
        <v>67</v>
      </c>
      <c r="H58" s="24" t="s">
        <v>19</v>
      </c>
    </row>
    <row r="59" customFormat="false" ht="15.75" hidden="false" customHeight="false" outlineLevel="0" collapsed="false">
      <c r="A59" s="51" t="n">
        <v>12</v>
      </c>
      <c r="B59" s="52" t="s">
        <v>62</v>
      </c>
      <c r="C59" s="53" t="n">
        <v>70.56658</v>
      </c>
      <c r="D59" s="54" t="n">
        <v>57.5</v>
      </c>
      <c r="E59" s="55" t="n">
        <f aca="false">C59*(60/100)</f>
        <v>42.339948</v>
      </c>
      <c r="F59" s="55" t="n">
        <f aca="false">D59*(40/100)</f>
        <v>23</v>
      </c>
      <c r="G59" s="55" t="n">
        <f aca="false">E59+F59</f>
        <v>65.339948</v>
      </c>
      <c r="H59" s="24" t="s">
        <v>19</v>
      </c>
    </row>
    <row r="60" customFormat="false" ht="15.75" hidden="false" customHeight="false" outlineLevel="0" collapsed="false">
      <c r="A60" s="56" t="n">
        <v>13</v>
      </c>
      <c r="B60" s="57" t="s">
        <v>63</v>
      </c>
      <c r="C60" s="58" t="n">
        <v>70</v>
      </c>
      <c r="D60" s="59" t="n">
        <v>78.75</v>
      </c>
      <c r="E60" s="58" t="n">
        <f aca="false">C60*(60/100)</f>
        <v>42</v>
      </c>
      <c r="F60" s="58" t="n">
        <f aca="false">D60*(40/100)</f>
        <v>31.5</v>
      </c>
      <c r="G60" s="58" t="n">
        <f aca="false">E60+F60</f>
        <v>73.5</v>
      </c>
      <c r="H60" s="57" t="s">
        <v>64</v>
      </c>
    </row>
    <row r="61" customFormat="false" ht="15.75" hidden="false" customHeight="true" outlineLevel="0" collapsed="false">
      <c r="A61" s="56" t="n">
        <v>14</v>
      </c>
      <c r="B61" s="57" t="s">
        <v>65</v>
      </c>
      <c r="C61" s="58" t="n">
        <v>70</v>
      </c>
      <c r="D61" s="59" t="n">
        <v>71.25</v>
      </c>
      <c r="E61" s="58" t="n">
        <f aca="false">C61*(60/100)</f>
        <v>42</v>
      </c>
      <c r="F61" s="58" t="n">
        <f aca="false">D61*(40/100)</f>
        <v>28.5</v>
      </c>
      <c r="G61" s="58" t="n">
        <f aca="false">E61+F61</f>
        <v>70.5</v>
      </c>
      <c r="H61" s="57" t="s">
        <v>64</v>
      </c>
    </row>
    <row r="62" customFormat="false" ht="15.75" hidden="false" customHeight="false" outlineLevel="0" collapsed="false">
      <c r="A62" s="56" t="n">
        <v>15</v>
      </c>
      <c r="B62" s="57" t="s">
        <v>66</v>
      </c>
      <c r="C62" s="58" t="n">
        <v>70</v>
      </c>
      <c r="D62" s="59" t="n">
        <v>67.5</v>
      </c>
      <c r="E62" s="58" t="n">
        <f aca="false">C62*(60/100)</f>
        <v>42</v>
      </c>
      <c r="F62" s="58" t="n">
        <f aca="false">D62*(40/100)</f>
        <v>27</v>
      </c>
      <c r="G62" s="58" t="n">
        <f aca="false">E62+F62</f>
        <v>69</v>
      </c>
      <c r="H62" s="57" t="s">
        <v>67</v>
      </c>
    </row>
    <row r="63" customFormat="false" ht="15.75" hidden="false" customHeight="false" outlineLevel="0" collapsed="false">
      <c r="A63" s="56" t="n">
        <v>16</v>
      </c>
      <c r="B63" s="31" t="s">
        <v>68</v>
      </c>
      <c r="C63" s="58" t="n">
        <v>70</v>
      </c>
      <c r="D63" s="59" t="n">
        <v>60</v>
      </c>
      <c r="E63" s="58" t="n">
        <f aca="false">C63*(60/100)</f>
        <v>42</v>
      </c>
      <c r="F63" s="58" t="n">
        <f aca="false">D63*(40/100)</f>
        <v>24</v>
      </c>
      <c r="G63" s="58" t="n">
        <f aca="false">E63+F63</f>
        <v>66</v>
      </c>
      <c r="H63" s="57" t="s">
        <v>69</v>
      </c>
    </row>
    <row r="64" customFormat="false" ht="15.75" hidden="false" customHeight="false" outlineLevel="0" collapsed="false">
      <c r="A64" s="56" t="n">
        <v>17</v>
      </c>
      <c r="B64" s="31" t="s">
        <v>70</v>
      </c>
      <c r="C64" s="60" t="n">
        <v>58.49375</v>
      </c>
      <c r="D64" s="59" t="n">
        <v>0</v>
      </c>
      <c r="E64" s="58" t="n">
        <f aca="false">C64*(60/100)</f>
        <v>35.09625</v>
      </c>
      <c r="F64" s="58" t="n">
        <f aca="false">D64*(40/100)</f>
        <v>0</v>
      </c>
      <c r="G64" s="58" t="n">
        <f aca="false">E64+F64</f>
        <v>35.09625</v>
      </c>
      <c r="H64" s="57" t="s">
        <v>71</v>
      </c>
    </row>
    <row r="65" customFormat="false" ht="15.75" hidden="false" customHeight="false" outlineLevel="0" collapsed="false">
      <c r="A65" s="56" t="n">
        <v>18</v>
      </c>
      <c r="B65" s="31" t="s">
        <v>72</v>
      </c>
      <c r="C65" s="60" t="n">
        <v>73.82027</v>
      </c>
      <c r="D65" s="59" t="n">
        <v>56.25</v>
      </c>
      <c r="E65" s="58" t="n">
        <f aca="false">C65*(60/100)</f>
        <v>44.292162</v>
      </c>
      <c r="F65" s="58" t="n">
        <f aca="false">D65*(40/100)</f>
        <v>22.5</v>
      </c>
      <c r="G65" s="58" t="n">
        <f aca="false">E65+F65</f>
        <v>66.792162</v>
      </c>
      <c r="H65" s="57" t="s">
        <v>73</v>
      </c>
    </row>
    <row r="66" customFormat="false" ht="15.75" hidden="false" customHeight="false" outlineLevel="0" collapsed="false">
      <c r="A66" s="61"/>
      <c r="B66" s="61"/>
      <c r="C66" s="62"/>
      <c r="D66" s="62"/>
      <c r="E66" s="62"/>
      <c r="F66" s="62"/>
      <c r="G66" s="62"/>
      <c r="H66" s="61"/>
    </row>
    <row r="67" customFormat="false" ht="15.75" hidden="false" customHeight="false" outlineLevel="0" collapsed="false">
      <c r="A67" s="61"/>
      <c r="B67" s="61" t="s">
        <v>74</v>
      </c>
      <c r="C67" s="62"/>
      <c r="D67" s="62"/>
      <c r="E67" s="62"/>
      <c r="F67" s="62"/>
      <c r="G67" s="62"/>
      <c r="H67" s="61"/>
    </row>
    <row r="68" customFormat="false" ht="15.75" hidden="false" customHeight="false" outlineLevel="0" collapsed="false">
      <c r="A68" s="61"/>
      <c r="B68" s="61" t="s">
        <v>75</v>
      </c>
      <c r="C68" s="62"/>
      <c r="D68" s="62"/>
      <c r="E68" s="62"/>
      <c r="F68" s="62"/>
      <c r="G68" s="62"/>
      <c r="H68" s="61"/>
    </row>
    <row r="69" customFormat="false" ht="15.75" hidden="false" customHeight="false" outlineLevel="0" collapsed="false">
      <c r="A69" s="61"/>
      <c r="B69" s="61" t="s">
        <v>76</v>
      </c>
      <c r="C69" s="62"/>
      <c r="D69" s="62"/>
      <c r="E69" s="62"/>
      <c r="F69" s="62"/>
      <c r="G69" s="62"/>
      <c r="H69" s="61"/>
    </row>
    <row r="70" customFormat="false" ht="15.75" hidden="false" customHeight="false" outlineLevel="0" collapsed="false">
      <c r="A70" s="61"/>
      <c r="B70" s="61" t="s">
        <v>77</v>
      </c>
      <c r="C70" s="62"/>
      <c r="D70" s="62"/>
      <c r="E70" s="62"/>
      <c r="F70" s="62"/>
      <c r="G70" s="62"/>
      <c r="H70" s="61"/>
    </row>
    <row r="71" customFormat="false" ht="15.75" hidden="false" customHeight="false" outlineLevel="0" collapsed="false">
      <c r="A71" s="61"/>
      <c r="B71" s="61"/>
      <c r="C71" s="62"/>
      <c r="D71" s="62"/>
      <c r="E71" s="62"/>
      <c r="F71" s="62"/>
      <c r="G71" s="62"/>
      <c r="H71" s="61"/>
    </row>
    <row r="72" customFormat="false" ht="15.75" hidden="false" customHeight="false" outlineLevel="0" collapsed="false">
      <c r="A72" s="61"/>
      <c r="B72" s="61"/>
      <c r="C72" s="62"/>
      <c r="D72" s="62"/>
      <c r="E72" s="62"/>
      <c r="F72" s="62"/>
      <c r="G72" s="62"/>
      <c r="H72" s="61"/>
    </row>
    <row r="73" customFormat="false" ht="15.75" hidden="false" customHeight="false" outlineLevel="0" collapsed="false">
      <c r="A73" s="45"/>
      <c r="B73" s="43" t="s">
        <v>45</v>
      </c>
      <c r="C73" s="46" t="s">
        <v>46</v>
      </c>
      <c r="D73" s="47"/>
      <c r="E73" s="62"/>
      <c r="F73" s="62"/>
      <c r="G73" s="62"/>
      <c r="H73" s="61"/>
    </row>
    <row r="74" customFormat="false" ht="15.75" hidden="false" customHeight="false" outlineLevel="0" collapsed="false">
      <c r="A74" s="61"/>
      <c r="B74" s="43" t="s">
        <v>47</v>
      </c>
      <c r="C74" s="48" t="s">
        <v>78</v>
      </c>
      <c r="D74" s="47"/>
      <c r="E74" s="62"/>
      <c r="F74" s="62"/>
      <c r="G74" s="62"/>
      <c r="H74" s="61"/>
    </row>
    <row r="75" customFormat="false" ht="15.75" hidden="false" customHeight="false" outlineLevel="0" collapsed="false">
      <c r="A75" s="61"/>
      <c r="B75" s="43" t="s">
        <v>49</v>
      </c>
      <c r="C75" s="47" t="s">
        <v>50</v>
      </c>
      <c r="D75" s="47"/>
      <c r="E75" s="62"/>
      <c r="F75" s="62"/>
      <c r="G75" s="62"/>
      <c r="H75" s="61"/>
    </row>
    <row r="78" customFormat="false" ht="15.75" hidden="false" customHeight="false" outlineLevel="0" collapsed="false">
      <c r="A78" s="63"/>
      <c r="B78" s="63"/>
      <c r="C78" s="64"/>
      <c r="D78" s="64"/>
      <c r="E78" s="64"/>
    </row>
    <row r="82" customFormat="false" ht="15.75" hidden="false" customHeight="false" outlineLevel="0" collapsed="false">
      <c r="A82" s="5"/>
      <c r="B82" s="5"/>
      <c r="C82" s="6"/>
      <c r="D82" s="6"/>
      <c r="E82" s="6"/>
      <c r="F82" s="7" t="s">
        <v>1</v>
      </c>
      <c r="G82" s="7"/>
      <c r="H82" s="8"/>
    </row>
    <row r="83" customFormat="false" ht="15.75" hidden="false" customHeight="false" outlineLevel="0" collapsed="false">
      <c r="A83" s="9"/>
      <c r="B83" s="10" t="s">
        <v>2</v>
      </c>
      <c r="C83" s="11" t="s">
        <v>79</v>
      </c>
      <c r="D83" s="11"/>
      <c r="E83" s="11"/>
      <c r="F83" s="12" t="s">
        <v>4</v>
      </c>
      <c r="G83" s="12" t="s">
        <v>5</v>
      </c>
      <c r="H83" s="13" t="s">
        <v>6</v>
      </c>
    </row>
    <row r="84" customFormat="false" ht="15.75" hidden="false" customHeight="false" outlineLevel="0" collapsed="false">
      <c r="A84" s="14"/>
      <c r="B84" s="15" t="s">
        <v>7</v>
      </c>
      <c r="C84" s="11" t="s">
        <v>80</v>
      </c>
      <c r="D84" s="11"/>
      <c r="E84" s="11"/>
      <c r="F84" s="16" t="n">
        <v>1</v>
      </c>
      <c r="G84" s="16" t="n">
        <v>4</v>
      </c>
      <c r="H84" s="8" t="s">
        <v>9</v>
      </c>
    </row>
    <row r="85" customFormat="false" ht="15.75" hidden="false" customHeight="false" outlineLevel="0" collapsed="false">
      <c r="A85" s="17" t="s">
        <v>10</v>
      </c>
      <c r="B85" s="17" t="s">
        <v>11</v>
      </c>
      <c r="C85" s="7" t="s">
        <v>12</v>
      </c>
      <c r="D85" s="7" t="s">
        <v>13</v>
      </c>
      <c r="E85" s="7" t="s">
        <v>14</v>
      </c>
      <c r="F85" s="7" t="s">
        <v>15</v>
      </c>
      <c r="G85" s="12" t="s">
        <v>16</v>
      </c>
      <c r="H85" s="18" t="s">
        <v>17</v>
      </c>
    </row>
    <row r="86" customFormat="false" ht="15.75" hidden="false" customHeight="false" outlineLevel="0" collapsed="false">
      <c r="A86" s="19" t="n">
        <f aca="false">IF(ISTEXT(B86),0+1,"")</f>
        <v>1</v>
      </c>
      <c r="B86" s="20" t="s">
        <v>81</v>
      </c>
      <c r="C86" s="21" t="n">
        <v>92.43</v>
      </c>
      <c r="D86" s="21" t="n">
        <v>70</v>
      </c>
      <c r="E86" s="22" t="n">
        <f aca="false">C86*(60/100)</f>
        <v>55.458</v>
      </c>
      <c r="F86" s="23" t="n">
        <f aca="false">D86*(40/100)</f>
        <v>28</v>
      </c>
      <c r="G86" s="23" t="n">
        <f aca="false">E86+F86</f>
        <v>83.458</v>
      </c>
      <c r="H86" s="24" t="s">
        <v>19</v>
      </c>
    </row>
    <row r="87" customFormat="false" ht="15.75" hidden="false" customHeight="false" outlineLevel="0" collapsed="false">
      <c r="A87" s="19" t="n">
        <f aca="false">IF(ISTEXT(B87),A86+1,"")</f>
        <v>2</v>
      </c>
      <c r="B87" s="20" t="s">
        <v>82</v>
      </c>
      <c r="C87" s="21" t="n">
        <v>88.34</v>
      </c>
      <c r="D87" s="21" t="n">
        <v>62.5</v>
      </c>
      <c r="E87" s="22" t="n">
        <f aca="false">C87*(60/100)</f>
        <v>53.004</v>
      </c>
      <c r="F87" s="23" t="n">
        <f aca="false">D87*(40/100)</f>
        <v>25</v>
      </c>
      <c r="G87" s="23" t="n">
        <f aca="false">E87+F87</f>
        <v>78.004</v>
      </c>
      <c r="H87" s="24" t="s">
        <v>19</v>
      </c>
    </row>
    <row r="88" customFormat="false" ht="15.75" hidden="false" customHeight="false" outlineLevel="0" collapsed="false">
      <c r="A88" s="19" t="n">
        <f aca="false">IF(ISTEXT(B88),A87+1,"")</f>
        <v>3</v>
      </c>
      <c r="B88" s="25" t="s">
        <v>83</v>
      </c>
      <c r="C88" s="21" t="n">
        <v>76.52</v>
      </c>
      <c r="D88" s="21" t="n">
        <v>68.5</v>
      </c>
      <c r="E88" s="22" t="n">
        <f aca="false">C88*(60/100)</f>
        <v>45.912</v>
      </c>
      <c r="F88" s="23" t="n">
        <f aca="false">D88*(40/100)</f>
        <v>27.4</v>
      </c>
      <c r="G88" s="23" t="n">
        <f aca="false">E88+F88</f>
        <v>73.312</v>
      </c>
      <c r="H88" s="24" t="s">
        <v>19</v>
      </c>
    </row>
    <row r="89" customFormat="false" ht="15.75" hidden="false" customHeight="false" outlineLevel="0" collapsed="false">
      <c r="A89" s="26" t="n">
        <f aca="false">IF(ISTEXT(B89),A88+1,"")</f>
        <v>4</v>
      </c>
      <c r="B89" s="65" t="s">
        <v>84</v>
      </c>
      <c r="C89" s="66" t="n">
        <v>84.737</v>
      </c>
      <c r="D89" s="66" t="n">
        <v>0</v>
      </c>
      <c r="E89" s="67" t="n">
        <f aca="false">C89*(60/100)</f>
        <v>50.8422</v>
      </c>
      <c r="F89" s="68" t="n">
        <f aca="false">D89*(40/100)</f>
        <v>0</v>
      </c>
      <c r="G89" s="68" t="n">
        <f aca="false">E89+F89</f>
        <v>50.8422</v>
      </c>
      <c r="H89" s="31" t="s">
        <v>25</v>
      </c>
    </row>
    <row r="90" customFormat="false" ht="15.75" hidden="false" customHeight="false" outlineLevel="0" collapsed="false">
      <c r="A90" s="45"/>
      <c r="B90" s="40"/>
      <c r="C90" s="47"/>
      <c r="D90" s="47"/>
      <c r="E90" s="47"/>
      <c r="F90" s="47"/>
      <c r="G90" s="47"/>
      <c r="H90" s="40"/>
    </row>
    <row r="91" customFormat="false" ht="15.75" hidden="false" customHeight="false" outlineLevel="0" collapsed="false">
      <c r="A91" s="45"/>
      <c r="B91" s="40" t="s">
        <v>85</v>
      </c>
      <c r="C91" s="47"/>
      <c r="D91" s="47"/>
      <c r="E91" s="47"/>
      <c r="F91" s="47"/>
      <c r="G91" s="47"/>
      <c r="H91" s="40"/>
    </row>
    <row r="92" customFormat="false" ht="15.75" hidden="false" customHeight="false" outlineLevel="0" collapsed="false">
      <c r="A92" s="45"/>
      <c r="B92" s="40"/>
      <c r="C92" s="47"/>
      <c r="D92" s="47"/>
      <c r="E92" s="47"/>
      <c r="F92" s="47"/>
      <c r="G92" s="47"/>
      <c r="H92" s="40"/>
    </row>
    <row r="93" customFormat="false" ht="15.75" hidden="false" customHeight="false" outlineLevel="0" collapsed="false">
      <c r="A93" s="45"/>
      <c r="B93" s="43" t="s">
        <v>45</v>
      </c>
      <c r="C93" s="46" t="s">
        <v>46</v>
      </c>
      <c r="D93" s="47"/>
      <c r="E93" s="47"/>
      <c r="F93" s="47"/>
      <c r="G93" s="47"/>
      <c r="H93" s="40"/>
    </row>
    <row r="94" customFormat="false" ht="15.75" hidden="false" customHeight="false" outlineLevel="0" collapsed="false">
      <c r="A94" s="40"/>
      <c r="B94" s="43" t="s">
        <v>47</v>
      </c>
      <c r="C94" s="48" t="s">
        <v>48</v>
      </c>
      <c r="D94" s="47"/>
      <c r="E94" s="47"/>
      <c r="F94" s="47"/>
      <c r="G94" s="47"/>
      <c r="H94" s="40"/>
    </row>
    <row r="95" customFormat="false" ht="15.75" hidden="false" customHeight="false" outlineLevel="0" collapsed="false">
      <c r="A95" s="40"/>
      <c r="B95" s="43" t="s">
        <v>49</v>
      </c>
      <c r="C95" s="47" t="s">
        <v>86</v>
      </c>
      <c r="D95" s="47"/>
      <c r="E95" s="47"/>
      <c r="F95" s="47"/>
      <c r="G95" s="47"/>
      <c r="H95" s="40"/>
    </row>
    <row r="102" customFormat="false" ht="15.75" hidden="false" customHeight="false" outlineLevel="0" collapsed="false">
      <c r="A102" s="5"/>
      <c r="B102" s="5"/>
      <c r="C102" s="6"/>
      <c r="D102" s="6"/>
      <c r="E102" s="6"/>
      <c r="F102" s="7" t="s">
        <v>1</v>
      </c>
      <c r="G102" s="7"/>
      <c r="H102" s="8"/>
    </row>
    <row r="103" customFormat="false" ht="15.75" hidden="false" customHeight="false" outlineLevel="0" collapsed="false">
      <c r="A103" s="9"/>
      <c r="B103" s="10" t="s">
        <v>2</v>
      </c>
      <c r="C103" s="11" t="s">
        <v>87</v>
      </c>
      <c r="D103" s="11"/>
      <c r="E103" s="11"/>
      <c r="F103" s="12" t="s">
        <v>4</v>
      </c>
      <c r="G103" s="12" t="s">
        <v>5</v>
      </c>
      <c r="H103" s="13" t="s">
        <v>6</v>
      </c>
    </row>
    <row r="104" customFormat="false" ht="15.75" hidden="false" customHeight="false" outlineLevel="0" collapsed="false">
      <c r="A104" s="14"/>
      <c r="B104" s="15" t="s">
        <v>7</v>
      </c>
      <c r="C104" s="11" t="s">
        <v>88</v>
      </c>
      <c r="D104" s="11"/>
      <c r="E104" s="11"/>
      <c r="F104" s="16" t="n">
        <v>1</v>
      </c>
      <c r="G104" s="16" t="n">
        <v>5</v>
      </c>
      <c r="H104" s="8" t="s">
        <v>89</v>
      </c>
    </row>
    <row r="105" customFormat="false" ht="15.75" hidden="false" customHeight="false" outlineLevel="0" collapsed="false">
      <c r="A105" s="17" t="s">
        <v>10</v>
      </c>
      <c r="B105" s="17" t="s">
        <v>11</v>
      </c>
      <c r="C105" s="7" t="s">
        <v>12</v>
      </c>
      <c r="D105" s="7" t="s">
        <v>13</v>
      </c>
      <c r="E105" s="7" t="s">
        <v>14</v>
      </c>
      <c r="F105" s="7" t="s">
        <v>15</v>
      </c>
      <c r="G105" s="12" t="s">
        <v>16</v>
      </c>
      <c r="H105" s="18" t="s">
        <v>17</v>
      </c>
    </row>
    <row r="106" customFormat="false" ht="15.75" hidden="false" customHeight="false" outlineLevel="0" collapsed="false">
      <c r="A106" s="19" t="n">
        <v>1</v>
      </c>
      <c r="B106" s="20" t="s">
        <v>90</v>
      </c>
      <c r="C106" s="21" t="n">
        <v>76.44587</v>
      </c>
      <c r="D106" s="21" t="n">
        <v>65</v>
      </c>
      <c r="E106" s="22" t="n">
        <f aca="false">C106*(60/100)</f>
        <v>45.867522</v>
      </c>
      <c r="F106" s="23" t="n">
        <f aca="false">D106*(40/100)</f>
        <v>26</v>
      </c>
      <c r="G106" s="23" t="n">
        <f aca="false">E106+F106</f>
        <v>71.867522</v>
      </c>
      <c r="H106" s="24" t="s">
        <v>19</v>
      </c>
    </row>
    <row r="107" customFormat="false" ht="15.75" hidden="false" customHeight="false" outlineLevel="0" collapsed="false">
      <c r="A107" s="45"/>
      <c r="B107" s="40"/>
      <c r="C107" s="47"/>
      <c r="D107" s="47"/>
      <c r="E107" s="47"/>
      <c r="F107" s="47"/>
      <c r="G107" s="47"/>
      <c r="H107" s="40"/>
    </row>
    <row r="108" customFormat="false" ht="15.75" hidden="false" customHeight="false" outlineLevel="0" collapsed="false">
      <c r="A108" s="45"/>
      <c r="B108" s="40"/>
      <c r="C108" s="47"/>
      <c r="D108" s="47"/>
      <c r="E108" s="47"/>
      <c r="F108" s="47"/>
      <c r="G108" s="47"/>
      <c r="H108" s="40"/>
    </row>
    <row r="109" customFormat="false" ht="15.75" hidden="false" customHeight="false" outlineLevel="0" collapsed="false">
      <c r="A109" s="45"/>
      <c r="B109" s="43" t="s">
        <v>45</v>
      </c>
      <c r="C109" s="69" t="s">
        <v>46</v>
      </c>
      <c r="D109" s="69"/>
      <c r="E109" s="47"/>
      <c r="F109" s="47"/>
      <c r="G109" s="47"/>
      <c r="H109" s="40"/>
    </row>
    <row r="110" customFormat="false" ht="15.75" hidden="false" customHeight="false" outlineLevel="0" collapsed="false">
      <c r="A110" s="40"/>
      <c r="B110" s="43" t="s">
        <v>47</v>
      </c>
      <c r="C110" s="48" t="s">
        <v>48</v>
      </c>
      <c r="D110" s="47"/>
      <c r="E110" s="47"/>
      <c r="F110" s="47"/>
      <c r="G110" s="47"/>
      <c r="H110" s="40"/>
    </row>
    <row r="111" customFormat="false" ht="15.75" hidden="false" customHeight="false" outlineLevel="0" collapsed="false">
      <c r="A111" s="40"/>
      <c r="B111" s="43" t="s">
        <v>49</v>
      </c>
      <c r="C111" s="70" t="s">
        <v>91</v>
      </c>
      <c r="D111" s="70"/>
      <c r="E111" s="70"/>
      <c r="F111" s="70"/>
      <c r="G111" s="47"/>
      <c r="H111" s="40"/>
    </row>
    <row r="116" customFormat="false" ht="15.75" hidden="false" customHeight="false" outlineLevel="0" collapsed="false">
      <c r="A116" s="5"/>
      <c r="B116" s="5"/>
      <c r="C116" s="6"/>
      <c r="D116" s="6"/>
      <c r="E116" s="6"/>
      <c r="F116" s="7" t="s">
        <v>1</v>
      </c>
      <c r="G116" s="7"/>
      <c r="H116" s="8"/>
    </row>
    <row r="117" customFormat="false" ht="15.75" hidden="false" customHeight="false" outlineLevel="0" collapsed="false">
      <c r="A117" s="9"/>
      <c r="B117" s="10" t="s">
        <v>2</v>
      </c>
      <c r="C117" s="11" t="s">
        <v>87</v>
      </c>
      <c r="D117" s="11"/>
      <c r="E117" s="11"/>
      <c r="F117" s="12" t="s">
        <v>4</v>
      </c>
      <c r="G117" s="12" t="s">
        <v>5</v>
      </c>
      <c r="H117" s="13" t="s">
        <v>6</v>
      </c>
    </row>
    <row r="118" customFormat="false" ht="15.75" hidden="false" customHeight="false" outlineLevel="0" collapsed="false">
      <c r="A118" s="14"/>
      <c r="B118" s="15" t="s">
        <v>7</v>
      </c>
      <c r="C118" s="11" t="s">
        <v>92</v>
      </c>
      <c r="D118" s="11"/>
      <c r="E118" s="11"/>
      <c r="F118" s="16" t="n">
        <v>1</v>
      </c>
      <c r="G118" s="16" t="n">
        <v>5</v>
      </c>
      <c r="H118" s="8" t="s">
        <v>89</v>
      </c>
    </row>
    <row r="119" customFormat="false" ht="15.75" hidden="false" customHeight="false" outlineLevel="0" collapsed="false">
      <c r="A119" s="17" t="s">
        <v>10</v>
      </c>
      <c r="B119" s="17" t="s">
        <v>11</v>
      </c>
      <c r="C119" s="7" t="s">
        <v>12</v>
      </c>
      <c r="D119" s="7" t="s">
        <v>13</v>
      </c>
      <c r="E119" s="7" t="s">
        <v>14</v>
      </c>
      <c r="F119" s="7" t="s">
        <v>15</v>
      </c>
      <c r="G119" s="12" t="s">
        <v>16</v>
      </c>
      <c r="H119" s="18" t="s">
        <v>17</v>
      </c>
    </row>
    <row r="120" customFormat="false" ht="15.75" hidden="false" customHeight="false" outlineLevel="0" collapsed="false">
      <c r="A120" s="19" t="n">
        <f aca="false">IF(ISTEXT(B120),0+1,"")</f>
        <v>1</v>
      </c>
      <c r="B120" s="20" t="s">
        <v>93</v>
      </c>
      <c r="C120" s="21" t="n">
        <v>75.45751</v>
      </c>
      <c r="D120" s="21" t="n">
        <v>51.25</v>
      </c>
      <c r="E120" s="22" t="n">
        <f aca="false">C120*(60/100)</f>
        <v>45.274506</v>
      </c>
      <c r="F120" s="23" t="n">
        <f aca="false">D120*(40/100)</f>
        <v>20.5</v>
      </c>
      <c r="G120" s="23" t="n">
        <f aca="false">E120+F120</f>
        <v>65.774506</v>
      </c>
      <c r="H120" s="24" t="s">
        <v>19</v>
      </c>
    </row>
    <row r="121" customFormat="false" ht="15.75" hidden="false" customHeight="false" outlineLevel="0" collapsed="false">
      <c r="A121" s="19" t="n">
        <f aca="false">IF(ISTEXT(B121),A120+1,"")</f>
        <v>2</v>
      </c>
      <c r="B121" s="20" t="s">
        <v>94</v>
      </c>
      <c r="C121" s="21" t="n">
        <v>72.39471</v>
      </c>
      <c r="D121" s="21" t="n">
        <v>52.5</v>
      </c>
      <c r="E121" s="22" t="n">
        <f aca="false">C121*(60/100)</f>
        <v>43.436826</v>
      </c>
      <c r="F121" s="23" t="n">
        <f aca="false">D121*(40/100)</f>
        <v>21</v>
      </c>
      <c r="G121" s="23" t="n">
        <f aca="false">E121+F121</f>
        <v>64.436826</v>
      </c>
      <c r="H121" s="24" t="s">
        <v>19</v>
      </c>
    </row>
    <row r="124" customFormat="false" ht="15.75" hidden="false" customHeight="false" outlineLevel="0" collapsed="false">
      <c r="B124" s="43" t="s">
        <v>45</v>
      </c>
      <c r="C124" s="69" t="s">
        <v>46</v>
      </c>
      <c r="D124" s="69"/>
      <c r="E124" s="47"/>
      <c r="F124" s="47"/>
    </row>
    <row r="125" customFormat="false" ht="15.75" hidden="false" customHeight="false" outlineLevel="0" collapsed="false">
      <c r="B125" s="43" t="s">
        <v>47</v>
      </c>
      <c r="C125" s="48" t="s">
        <v>48</v>
      </c>
      <c r="D125" s="47"/>
      <c r="E125" s="47"/>
      <c r="F125" s="47"/>
    </row>
    <row r="126" customFormat="false" ht="15.75" hidden="false" customHeight="false" outlineLevel="0" collapsed="false">
      <c r="B126" s="43" t="s">
        <v>49</v>
      </c>
      <c r="C126" s="70" t="s">
        <v>91</v>
      </c>
      <c r="D126" s="70"/>
      <c r="E126" s="70"/>
      <c r="F126" s="70"/>
    </row>
    <row r="131" customFormat="false" ht="15.75" hidden="false" customHeight="false" outlineLevel="0" collapsed="false">
      <c r="A131" s="5"/>
      <c r="B131" s="5"/>
      <c r="C131" s="6"/>
      <c r="D131" s="6"/>
      <c r="E131" s="6"/>
      <c r="F131" s="7" t="s">
        <v>1</v>
      </c>
      <c r="G131" s="7"/>
      <c r="H131" s="8"/>
    </row>
    <row r="132" customFormat="false" ht="15.75" hidden="false" customHeight="false" outlineLevel="0" collapsed="false">
      <c r="A132" s="9"/>
      <c r="B132" s="10" t="s">
        <v>2</v>
      </c>
      <c r="C132" s="11" t="s">
        <v>95</v>
      </c>
      <c r="D132" s="11"/>
      <c r="E132" s="11"/>
      <c r="F132" s="12" t="s">
        <v>4</v>
      </c>
      <c r="G132" s="12" t="s">
        <v>5</v>
      </c>
      <c r="H132" s="13" t="s">
        <v>6</v>
      </c>
    </row>
    <row r="133" customFormat="false" ht="15.75" hidden="false" customHeight="false" outlineLevel="0" collapsed="false">
      <c r="A133" s="14"/>
      <c r="B133" s="15" t="s">
        <v>7</v>
      </c>
      <c r="C133" s="11" t="s">
        <v>96</v>
      </c>
      <c r="D133" s="11"/>
      <c r="E133" s="11"/>
      <c r="F133" s="16" t="n">
        <v>1</v>
      </c>
      <c r="G133" s="16" t="n">
        <v>5</v>
      </c>
      <c r="H133" s="8" t="s">
        <v>89</v>
      </c>
    </row>
    <row r="134" customFormat="false" ht="15.75" hidden="false" customHeight="false" outlineLevel="0" collapsed="false">
      <c r="A134" s="17" t="s">
        <v>10</v>
      </c>
      <c r="B134" s="17" t="s">
        <v>11</v>
      </c>
      <c r="C134" s="7" t="s">
        <v>12</v>
      </c>
      <c r="D134" s="7" t="s">
        <v>13</v>
      </c>
      <c r="E134" s="7" t="s">
        <v>14</v>
      </c>
      <c r="F134" s="7" t="s">
        <v>15</v>
      </c>
      <c r="G134" s="12" t="s">
        <v>16</v>
      </c>
      <c r="H134" s="18" t="s">
        <v>17</v>
      </c>
    </row>
    <row r="135" customFormat="false" ht="15.75" hidden="false" customHeight="false" outlineLevel="0" collapsed="false">
      <c r="A135" s="71" t="n">
        <v>1</v>
      </c>
      <c r="B135" s="20" t="s">
        <v>97</v>
      </c>
      <c r="C135" s="72" t="s">
        <v>98</v>
      </c>
      <c r="D135" s="72" t="s">
        <v>99</v>
      </c>
      <c r="E135" s="23" t="s">
        <v>100</v>
      </c>
      <c r="F135" s="23" t="s">
        <v>101</v>
      </c>
      <c r="G135" s="23" t="s">
        <v>102</v>
      </c>
      <c r="H135" s="20" t="s">
        <v>19</v>
      </c>
    </row>
    <row r="136" customFormat="false" ht="15.75" hidden="false" customHeight="false" outlineLevel="0" collapsed="false">
      <c r="A136" s="71" t="n">
        <v>2</v>
      </c>
      <c r="B136" s="20" t="s">
        <v>103</v>
      </c>
      <c r="C136" s="72" t="s">
        <v>104</v>
      </c>
      <c r="D136" s="72" t="s">
        <v>105</v>
      </c>
      <c r="E136" s="23" t="s">
        <v>106</v>
      </c>
      <c r="F136" s="23" t="s">
        <v>107</v>
      </c>
      <c r="G136" s="23" t="s">
        <v>108</v>
      </c>
      <c r="H136" s="20" t="s">
        <v>19</v>
      </c>
    </row>
    <row r="137" customFormat="false" ht="15.75" hidden="false" customHeight="false" outlineLevel="0" collapsed="false">
      <c r="A137" s="71" t="n">
        <v>3</v>
      </c>
      <c r="B137" s="25" t="s">
        <v>109</v>
      </c>
      <c r="C137" s="72" t="s">
        <v>110</v>
      </c>
      <c r="D137" s="72" t="n">
        <v>70</v>
      </c>
      <c r="E137" s="23" t="s">
        <v>111</v>
      </c>
      <c r="F137" s="23" t="n">
        <v>28</v>
      </c>
      <c r="G137" s="23" t="s">
        <v>112</v>
      </c>
      <c r="H137" s="20" t="s">
        <v>19</v>
      </c>
    </row>
    <row r="138" customFormat="false" ht="15.75" hidden="false" customHeight="false" outlineLevel="0" collapsed="false">
      <c r="A138" s="71" t="n">
        <v>4</v>
      </c>
      <c r="B138" s="25" t="s">
        <v>113</v>
      </c>
      <c r="C138" s="72" t="s">
        <v>114</v>
      </c>
      <c r="D138" s="72" t="s">
        <v>115</v>
      </c>
      <c r="E138" s="23" t="s">
        <v>116</v>
      </c>
      <c r="F138" s="23" t="n">
        <v>30</v>
      </c>
      <c r="G138" s="23" t="s">
        <v>117</v>
      </c>
      <c r="H138" s="20" t="s">
        <v>19</v>
      </c>
    </row>
    <row r="139" customFormat="false" ht="15.75" hidden="false" customHeight="false" outlineLevel="0" collapsed="false">
      <c r="A139" s="71" t="n">
        <v>5</v>
      </c>
      <c r="B139" s="25" t="s">
        <v>29</v>
      </c>
      <c r="C139" s="72" t="s">
        <v>118</v>
      </c>
      <c r="D139" s="72" t="s">
        <v>119</v>
      </c>
      <c r="E139" s="23" t="s">
        <v>120</v>
      </c>
      <c r="F139" s="23" t="n">
        <v>28</v>
      </c>
      <c r="G139" s="23" t="s">
        <v>121</v>
      </c>
      <c r="H139" s="20" t="s">
        <v>19</v>
      </c>
    </row>
    <row r="140" customFormat="false" ht="15.75" hidden="false" customHeight="false" outlineLevel="0" collapsed="false">
      <c r="A140" s="71" t="n">
        <v>6</v>
      </c>
      <c r="B140" s="25" t="s">
        <v>122</v>
      </c>
      <c r="C140" s="72" t="s">
        <v>123</v>
      </c>
      <c r="D140" s="72" t="s">
        <v>124</v>
      </c>
      <c r="E140" s="23" t="s">
        <v>125</v>
      </c>
      <c r="F140" s="23" t="n">
        <v>24.5</v>
      </c>
      <c r="G140" s="23" t="s">
        <v>126</v>
      </c>
      <c r="H140" s="20" t="s">
        <v>19</v>
      </c>
    </row>
    <row r="141" customFormat="false" ht="15.75" hidden="false" customHeight="false" outlineLevel="0" collapsed="false">
      <c r="A141" s="71" t="n">
        <v>7</v>
      </c>
      <c r="B141" s="25" t="s">
        <v>22</v>
      </c>
      <c r="C141" s="72" t="s">
        <v>127</v>
      </c>
      <c r="D141" s="72" t="s">
        <v>128</v>
      </c>
      <c r="E141" s="23" t="s">
        <v>129</v>
      </c>
      <c r="F141" s="23" t="n">
        <v>25</v>
      </c>
      <c r="G141" s="23" t="s">
        <v>130</v>
      </c>
      <c r="H141" s="20" t="s">
        <v>19</v>
      </c>
    </row>
    <row r="142" customFormat="false" ht="15.75" hidden="false" customHeight="false" outlineLevel="0" collapsed="false">
      <c r="A142" s="71" t="n">
        <v>8</v>
      </c>
      <c r="B142" s="25" t="s">
        <v>131</v>
      </c>
      <c r="C142" s="72" t="s">
        <v>132</v>
      </c>
      <c r="D142" s="72" t="s">
        <v>133</v>
      </c>
      <c r="E142" s="23" t="s">
        <v>134</v>
      </c>
      <c r="F142" s="23" t="s">
        <v>135</v>
      </c>
      <c r="G142" s="23" t="s">
        <v>136</v>
      </c>
      <c r="H142" s="20" t="s">
        <v>19</v>
      </c>
    </row>
    <row r="143" customFormat="false" ht="15.75" hidden="false" customHeight="false" outlineLevel="0" collapsed="false">
      <c r="A143" s="71" t="n">
        <v>9</v>
      </c>
      <c r="B143" s="25" t="s">
        <v>137</v>
      </c>
      <c r="C143" s="72" t="s">
        <v>138</v>
      </c>
      <c r="D143" s="72" t="s">
        <v>139</v>
      </c>
      <c r="E143" s="23" t="s">
        <v>140</v>
      </c>
      <c r="F143" s="23" t="n">
        <v>22</v>
      </c>
      <c r="G143" s="23" t="s">
        <v>141</v>
      </c>
      <c r="H143" s="20" t="s">
        <v>19</v>
      </c>
    </row>
    <row r="144" customFormat="false" ht="15.75" hidden="false" customHeight="false" outlineLevel="0" collapsed="false">
      <c r="A144" s="71" t="n">
        <v>10</v>
      </c>
      <c r="B144" s="25" t="s">
        <v>142</v>
      </c>
      <c r="C144" s="72" t="s">
        <v>143</v>
      </c>
      <c r="D144" s="72" t="s">
        <v>144</v>
      </c>
      <c r="E144" s="23" t="s">
        <v>145</v>
      </c>
      <c r="F144" s="23" t="n">
        <v>23</v>
      </c>
      <c r="G144" s="23" t="s">
        <v>146</v>
      </c>
      <c r="H144" s="20" t="s">
        <v>19</v>
      </c>
    </row>
    <row r="145" customFormat="false" ht="15.75" hidden="false" customHeight="false" outlineLevel="0" collapsed="false">
      <c r="A145" s="73" t="n">
        <v>11</v>
      </c>
      <c r="B145" s="31" t="s">
        <v>147</v>
      </c>
      <c r="C145" s="74" t="s">
        <v>148</v>
      </c>
      <c r="D145" s="74" t="s">
        <v>139</v>
      </c>
      <c r="E145" s="74" t="s">
        <v>149</v>
      </c>
      <c r="F145" s="74" t="n">
        <v>22</v>
      </c>
      <c r="G145" s="74" t="s">
        <v>150</v>
      </c>
      <c r="H145" s="31" t="s">
        <v>151</v>
      </c>
    </row>
    <row r="146" customFormat="false" ht="15.75" hidden="false" customHeight="false" outlineLevel="0" collapsed="false">
      <c r="A146" s="73" t="n">
        <v>12</v>
      </c>
      <c r="B146" s="31" t="s">
        <v>152</v>
      </c>
      <c r="C146" s="74" t="s">
        <v>153</v>
      </c>
      <c r="D146" s="74" t="s">
        <v>154</v>
      </c>
      <c r="E146" s="74" t="s">
        <v>155</v>
      </c>
      <c r="F146" s="74" t="n">
        <v>24</v>
      </c>
      <c r="G146" s="74" t="s">
        <v>156</v>
      </c>
      <c r="H146" s="31" t="s">
        <v>151</v>
      </c>
    </row>
    <row r="147" customFormat="false" ht="15.75" hidden="false" customHeight="false" outlineLevel="0" collapsed="false">
      <c r="A147" s="73" t="n">
        <v>13</v>
      </c>
      <c r="B147" s="31" t="s">
        <v>157</v>
      </c>
      <c r="C147" s="74" t="s">
        <v>158</v>
      </c>
      <c r="D147" s="74" t="s">
        <v>159</v>
      </c>
      <c r="E147" s="74" t="s">
        <v>160</v>
      </c>
      <c r="F147" s="74" t="n">
        <v>21.5</v>
      </c>
      <c r="G147" s="74" t="s">
        <v>161</v>
      </c>
      <c r="H147" s="31" t="s">
        <v>151</v>
      </c>
    </row>
    <row r="148" customFormat="false" ht="15.75" hidden="false" customHeight="false" outlineLevel="0" collapsed="false">
      <c r="A148" s="75"/>
      <c r="B148" s="39"/>
      <c r="C148" s="37"/>
      <c r="D148" s="37"/>
      <c r="E148" s="37"/>
      <c r="F148" s="37"/>
      <c r="G148" s="37"/>
      <c r="H148" s="39"/>
    </row>
    <row r="149" customFormat="false" ht="15.75" hidden="false" customHeight="false" outlineLevel="0" collapsed="false">
      <c r="A149" s="75"/>
      <c r="B149" s="39"/>
      <c r="C149" s="37"/>
      <c r="D149" s="37"/>
      <c r="E149" s="37"/>
      <c r="F149" s="37"/>
      <c r="G149" s="37"/>
      <c r="H149" s="39"/>
    </row>
    <row r="150" customFormat="false" ht="15.75" hidden="false" customHeight="false" outlineLevel="0" collapsed="false">
      <c r="A150" s="76"/>
      <c r="B150" s="43" t="s">
        <v>45</v>
      </c>
      <c r="C150" s="69" t="s">
        <v>46</v>
      </c>
      <c r="D150" s="69"/>
      <c r="E150" s="47"/>
      <c r="F150" s="47"/>
      <c r="G150" s="77"/>
      <c r="H150" s="39"/>
    </row>
    <row r="151" customFormat="false" ht="15.75" hidden="false" customHeight="false" outlineLevel="0" collapsed="false">
      <c r="A151" s="39"/>
      <c r="B151" s="43" t="s">
        <v>47</v>
      </c>
      <c r="C151" s="48" t="s">
        <v>162</v>
      </c>
      <c r="D151" s="47"/>
      <c r="E151" s="47"/>
      <c r="F151" s="47"/>
      <c r="G151" s="77"/>
      <c r="H151" s="39"/>
    </row>
    <row r="152" customFormat="false" ht="15.75" hidden="false" customHeight="false" outlineLevel="0" collapsed="false">
      <c r="A152" s="39"/>
      <c r="B152" s="43" t="s">
        <v>49</v>
      </c>
      <c r="C152" s="70" t="s">
        <v>163</v>
      </c>
      <c r="D152" s="70"/>
      <c r="E152" s="70"/>
      <c r="F152" s="70"/>
      <c r="G152" s="77"/>
      <c r="H152" s="39"/>
    </row>
    <row r="156" customFormat="false" ht="15.75" hidden="false" customHeight="false" outlineLevel="0" collapsed="false">
      <c r="A156" s="5"/>
      <c r="B156" s="5"/>
      <c r="C156" s="6"/>
      <c r="D156" s="6"/>
      <c r="E156" s="6"/>
      <c r="F156" s="7" t="s">
        <v>1</v>
      </c>
      <c r="G156" s="7"/>
      <c r="H156" s="8"/>
    </row>
    <row r="157" customFormat="false" ht="15.75" hidden="false" customHeight="false" outlineLevel="0" collapsed="false">
      <c r="A157" s="9"/>
      <c r="B157" s="10" t="s">
        <v>2</v>
      </c>
      <c r="C157" s="11" t="s">
        <v>164</v>
      </c>
      <c r="D157" s="11"/>
      <c r="E157" s="11"/>
      <c r="F157" s="12" t="s">
        <v>4</v>
      </c>
      <c r="G157" s="12" t="s">
        <v>5</v>
      </c>
      <c r="H157" s="13" t="s">
        <v>6</v>
      </c>
    </row>
    <row r="158" customFormat="false" ht="15.75" hidden="false" customHeight="false" outlineLevel="0" collapsed="false">
      <c r="A158" s="14"/>
      <c r="B158" s="15" t="s">
        <v>7</v>
      </c>
      <c r="C158" s="11" t="s">
        <v>165</v>
      </c>
      <c r="D158" s="11"/>
      <c r="E158" s="11"/>
      <c r="F158" s="16" t="n">
        <v>1</v>
      </c>
      <c r="G158" s="16" t="n">
        <v>5</v>
      </c>
      <c r="H158" s="8" t="s">
        <v>89</v>
      </c>
    </row>
    <row r="159" customFormat="false" ht="15.75" hidden="false" customHeight="false" outlineLevel="0" collapsed="false">
      <c r="A159" s="17" t="s">
        <v>10</v>
      </c>
      <c r="B159" s="17" t="s">
        <v>11</v>
      </c>
      <c r="C159" s="7" t="s">
        <v>12</v>
      </c>
      <c r="D159" s="7" t="s">
        <v>13</v>
      </c>
      <c r="E159" s="7" t="s">
        <v>14</v>
      </c>
      <c r="F159" s="7" t="s">
        <v>15</v>
      </c>
      <c r="G159" s="12" t="s">
        <v>16</v>
      </c>
      <c r="H159" s="18" t="s">
        <v>17</v>
      </c>
    </row>
    <row r="160" customFormat="false" ht="15.75" hidden="false" customHeight="false" outlineLevel="0" collapsed="false">
      <c r="A160" s="19" t="n">
        <v>1</v>
      </c>
      <c r="B160" s="20" t="s">
        <v>166</v>
      </c>
      <c r="C160" s="21" t="n">
        <v>84.296</v>
      </c>
      <c r="D160" s="21" t="n">
        <v>96.25</v>
      </c>
      <c r="E160" s="22" t="n">
        <v>50.5776</v>
      </c>
      <c r="F160" s="23" t="n">
        <v>38.5</v>
      </c>
      <c r="G160" s="23" t="n">
        <v>89.0776</v>
      </c>
      <c r="H160" s="20" t="s">
        <v>19</v>
      </c>
    </row>
    <row r="161" customFormat="false" ht="15.75" hidden="false" customHeight="false" outlineLevel="0" collapsed="false">
      <c r="A161" s="19" t="n">
        <v>2</v>
      </c>
      <c r="B161" s="20" t="s">
        <v>68</v>
      </c>
      <c r="C161" s="21" t="n">
        <v>84.164</v>
      </c>
      <c r="D161" s="21" t="n">
        <v>93.75</v>
      </c>
      <c r="E161" s="22" t="n">
        <v>50.4984</v>
      </c>
      <c r="F161" s="23" t="n">
        <v>37.5</v>
      </c>
      <c r="G161" s="23" t="n">
        <v>87.9984</v>
      </c>
      <c r="H161" s="20" t="s">
        <v>19</v>
      </c>
    </row>
    <row r="162" customFormat="false" ht="15.75" hidden="false" customHeight="false" outlineLevel="0" collapsed="false">
      <c r="A162" s="19" t="n">
        <v>3</v>
      </c>
      <c r="B162" s="20" t="s">
        <v>167</v>
      </c>
      <c r="C162" s="21" t="n">
        <v>80.37</v>
      </c>
      <c r="D162" s="21" t="n">
        <v>98.75</v>
      </c>
      <c r="E162" s="22" t="n">
        <v>48.222</v>
      </c>
      <c r="F162" s="23" t="n">
        <v>39.5</v>
      </c>
      <c r="G162" s="23" t="n">
        <v>87.722</v>
      </c>
      <c r="H162" s="20" t="s">
        <v>19</v>
      </c>
    </row>
    <row r="163" customFormat="false" ht="15.75" hidden="false" customHeight="false" outlineLevel="0" collapsed="false">
      <c r="A163" s="19" t="n">
        <v>4</v>
      </c>
      <c r="B163" s="20" t="s">
        <v>168</v>
      </c>
      <c r="C163" s="21" t="n">
        <v>84.549</v>
      </c>
      <c r="D163" s="21" t="n">
        <v>91.25</v>
      </c>
      <c r="E163" s="22" t="n">
        <v>50.7294</v>
      </c>
      <c r="F163" s="23" t="n">
        <v>36.5</v>
      </c>
      <c r="G163" s="23" t="n">
        <v>87.2294</v>
      </c>
      <c r="H163" s="20" t="s">
        <v>19</v>
      </c>
    </row>
    <row r="164" customFormat="false" ht="15.75" hidden="false" customHeight="false" outlineLevel="0" collapsed="false">
      <c r="A164" s="19" t="n">
        <v>5</v>
      </c>
      <c r="B164" s="20" t="s">
        <v>70</v>
      </c>
      <c r="C164" s="21" t="n">
        <v>83.293</v>
      </c>
      <c r="D164" s="21" t="n">
        <v>91.25</v>
      </c>
      <c r="E164" s="22" t="n">
        <v>49.9758</v>
      </c>
      <c r="F164" s="23" t="n">
        <v>36.5</v>
      </c>
      <c r="G164" s="23" t="n">
        <v>86.4758</v>
      </c>
      <c r="H164" s="20" t="s">
        <v>19</v>
      </c>
    </row>
    <row r="165" customFormat="false" ht="15.75" hidden="false" customHeight="false" outlineLevel="0" collapsed="false">
      <c r="A165" s="19" t="n">
        <v>6</v>
      </c>
      <c r="B165" s="20" t="s">
        <v>97</v>
      </c>
      <c r="C165" s="21" t="n">
        <v>83.001</v>
      </c>
      <c r="D165" s="21" t="n">
        <v>91.25</v>
      </c>
      <c r="E165" s="22" t="n">
        <v>49.8006</v>
      </c>
      <c r="F165" s="23" t="n">
        <v>36.5</v>
      </c>
      <c r="G165" s="23" t="n">
        <v>86.3006</v>
      </c>
      <c r="H165" s="20" t="s">
        <v>19</v>
      </c>
    </row>
    <row r="166" customFormat="false" ht="15.75" hidden="false" customHeight="false" outlineLevel="0" collapsed="false">
      <c r="A166" s="19" t="n">
        <v>7</v>
      </c>
      <c r="B166" s="20" t="s">
        <v>169</v>
      </c>
      <c r="C166" s="21" t="n">
        <v>82.942</v>
      </c>
      <c r="D166" s="21" t="n">
        <v>87.5</v>
      </c>
      <c r="E166" s="22" t="n">
        <v>49.7652</v>
      </c>
      <c r="F166" s="23" t="n">
        <v>35</v>
      </c>
      <c r="G166" s="23" t="n">
        <v>84.7652</v>
      </c>
      <c r="H166" s="20" t="s">
        <v>19</v>
      </c>
    </row>
    <row r="167" customFormat="false" ht="15.75" hidden="false" customHeight="false" outlineLevel="0" collapsed="false">
      <c r="A167" s="19" t="n">
        <v>8</v>
      </c>
      <c r="B167" s="20" t="s">
        <v>170</v>
      </c>
      <c r="C167" s="21" t="n">
        <v>83.231</v>
      </c>
      <c r="D167" s="21" t="n">
        <v>86.25</v>
      </c>
      <c r="E167" s="22" t="n">
        <v>49.9386</v>
      </c>
      <c r="F167" s="23" t="n">
        <v>34.5</v>
      </c>
      <c r="G167" s="23" t="n">
        <v>84.4386</v>
      </c>
      <c r="H167" s="20" t="s">
        <v>19</v>
      </c>
    </row>
    <row r="168" customFormat="false" ht="15.75" hidden="false" customHeight="false" outlineLevel="0" collapsed="false">
      <c r="A168" s="19" t="n">
        <v>9</v>
      </c>
      <c r="B168" s="20" t="s">
        <v>171</v>
      </c>
      <c r="C168" s="21" t="n">
        <v>79.518</v>
      </c>
      <c r="D168" s="21" t="n">
        <v>91.25</v>
      </c>
      <c r="E168" s="22" t="n">
        <v>47.7108</v>
      </c>
      <c r="F168" s="23" t="n">
        <v>36.5</v>
      </c>
      <c r="G168" s="23" t="n">
        <v>84.2108</v>
      </c>
      <c r="H168" s="20" t="s">
        <v>19</v>
      </c>
    </row>
    <row r="169" customFormat="false" ht="15.75" hidden="false" customHeight="false" outlineLevel="0" collapsed="false">
      <c r="A169" s="19" t="n">
        <v>10</v>
      </c>
      <c r="B169" s="20" t="s">
        <v>172</v>
      </c>
      <c r="C169" s="21" t="n">
        <v>79.178</v>
      </c>
      <c r="D169" s="21" t="n">
        <v>91.25</v>
      </c>
      <c r="E169" s="22" t="n">
        <v>47.5068</v>
      </c>
      <c r="F169" s="23" t="n">
        <v>36.5</v>
      </c>
      <c r="G169" s="23" t="n">
        <v>84.0068</v>
      </c>
      <c r="H169" s="20" t="s">
        <v>19</v>
      </c>
    </row>
    <row r="170" customFormat="false" ht="15.75" hidden="false" customHeight="false" outlineLevel="0" collapsed="false">
      <c r="A170" s="26" t="n">
        <v>11</v>
      </c>
      <c r="B170" s="31" t="s">
        <v>40</v>
      </c>
      <c r="C170" s="28" t="n">
        <v>85.087</v>
      </c>
      <c r="D170" s="28" t="n">
        <v>81.25</v>
      </c>
      <c r="E170" s="29" t="n">
        <v>51.0522</v>
      </c>
      <c r="F170" s="30" t="n">
        <v>32.5</v>
      </c>
      <c r="G170" s="30" t="n">
        <v>83.5522</v>
      </c>
      <c r="H170" s="31" t="s">
        <v>173</v>
      </c>
    </row>
    <row r="171" customFormat="false" ht="15.75" hidden="false" customHeight="false" outlineLevel="0" collapsed="false">
      <c r="A171" s="26" t="n">
        <v>12</v>
      </c>
      <c r="B171" s="31" t="s">
        <v>174</v>
      </c>
      <c r="C171" s="28" t="n">
        <v>79.72</v>
      </c>
      <c r="D171" s="28" t="n">
        <v>88.75</v>
      </c>
      <c r="E171" s="29" t="n">
        <v>47.832</v>
      </c>
      <c r="F171" s="30" t="n">
        <v>35.5</v>
      </c>
      <c r="G171" s="30" t="n">
        <v>83.332</v>
      </c>
      <c r="H171" s="31" t="s">
        <v>173</v>
      </c>
    </row>
    <row r="172" customFormat="false" ht="15.75" hidden="false" customHeight="false" outlineLevel="0" collapsed="false">
      <c r="A172" s="26" t="n">
        <v>13</v>
      </c>
      <c r="B172" s="31" t="s">
        <v>175</v>
      </c>
      <c r="C172" s="28" t="n">
        <v>79.457</v>
      </c>
      <c r="D172" s="28" t="n">
        <v>87.5</v>
      </c>
      <c r="E172" s="29" t="n">
        <v>47.6742</v>
      </c>
      <c r="F172" s="30" t="n">
        <v>35</v>
      </c>
      <c r="G172" s="30" t="n">
        <v>82.6742</v>
      </c>
      <c r="H172" s="31" t="s">
        <v>173</v>
      </c>
    </row>
    <row r="173" customFormat="false" ht="15.75" hidden="false" customHeight="false" outlineLevel="0" collapsed="false">
      <c r="A173" s="26" t="n">
        <v>14</v>
      </c>
      <c r="B173" s="31" t="s">
        <v>176</v>
      </c>
      <c r="C173" s="28" t="n">
        <v>81.073</v>
      </c>
      <c r="D173" s="28" t="n">
        <v>83.75</v>
      </c>
      <c r="E173" s="29" t="n">
        <v>48.6438</v>
      </c>
      <c r="F173" s="30" t="n">
        <v>33.5</v>
      </c>
      <c r="G173" s="30" t="n">
        <v>82.1438</v>
      </c>
      <c r="H173" s="31" t="s">
        <v>173</v>
      </c>
    </row>
    <row r="174" customFormat="false" ht="15.75" hidden="false" customHeight="false" outlineLevel="0" collapsed="false">
      <c r="A174" s="26" t="n">
        <v>15</v>
      </c>
      <c r="B174" s="31" t="s">
        <v>177</v>
      </c>
      <c r="C174" s="28" t="n">
        <v>76.901</v>
      </c>
      <c r="D174" s="28" t="n">
        <v>90</v>
      </c>
      <c r="E174" s="29" t="n">
        <v>46.1406</v>
      </c>
      <c r="F174" s="30" t="n">
        <v>36</v>
      </c>
      <c r="G174" s="30" t="n">
        <v>82.1406</v>
      </c>
      <c r="H174" s="31" t="s">
        <v>173</v>
      </c>
    </row>
    <row r="175" customFormat="false" ht="15.75" hidden="false" customHeight="false" outlineLevel="0" collapsed="false">
      <c r="A175" s="26" t="n">
        <v>16</v>
      </c>
      <c r="B175" s="31" t="s">
        <v>178</v>
      </c>
      <c r="C175" s="28" t="n">
        <v>82.355</v>
      </c>
      <c r="D175" s="28" t="n">
        <v>81.25</v>
      </c>
      <c r="E175" s="29" t="n">
        <v>49.413</v>
      </c>
      <c r="F175" s="30" t="n">
        <v>32.5</v>
      </c>
      <c r="G175" s="30" t="n">
        <v>81.913</v>
      </c>
      <c r="H175" s="31" t="s">
        <v>173</v>
      </c>
    </row>
    <row r="176" customFormat="false" ht="15.75" hidden="false" customHeight="false" outlineLevel="0" collapsed="false">
      <c r="A176" s="26" t="n">
        <v>17</v>
      </c>
      <c r="B176" s="31" t="s">
        <v>68</v>
      </c>
      <c r="C176" s="28" t="n">
        <v>77.255</v>
      </c>
      <c r="D176" s="28" t="n">
        <v>88.75</v>
      </c>
      <c r="E176" s="29" t="n">
        <v>46.353</v>
      </c>
      <c r="F176" s="30" t="n">
        <v>35.5</v>
      </c>
      <c r="G176" s="30" t="n">
        <v>81.853</v>
      </c>
      <c r="H176" s="31" t="s">
        <v>173</v>
      </c>
    </row>
    <row r="177" customFormat="false" ht="15.75" hidden="false" customHeight="false" outlineLevel="0" collapsed="false">
      <c r="A177" s="26" t="n">
        <v>18</v>
      </c>
      <c r="B177" s="31" t="s">
        <v>32</v>
      </c>
      <c r="C177" s="28" t="n">
        <v>81.064</v>
      </c>
      <c r="D177" s="28" t="n">
        <v>82.5</v>
      </c>
      <c r="E177" s="29" t="n">
        <v>48.6384</v>
      </c>
      <c r="F177" s="30" t="n">
        <v>33</v>
      </c>
      <c r="G177" s="30" t="n">
        <v>81.6384</v>
      </c>
      <c r="H177" s="31" t="s">
        <v>173</v>
      </c>
    </row>
    <row r="178" customFormat="false" ht="15.75" hidden="false" customHeight="false" outlineLevel="0" collapsed="false">
      <c r="A178" s="26" t="n">
        <v>19</v>
      </c>
      <c r="B178" s="31" t="s">
        <v>39</v>
      </c>
      <c r="C178" s="28" t="n">
        <v>72.47</v>
      </c>
      <c r="D178" s="28" t="n">
        <v>95</v>
      </c>
      <c r="E178" s="29" t="n">
        <v>43.482</v>
      </c>
      <c r="F178" s="30" t="n">
        <v>38</v>
      </c>
      <c r="G178" s="30" t="n">
        <v>81.482</v>
      </c>
      <c r="H178" s="31" t="s">
        <v>173</v>
      </c>
    </row>
    <row r="179" customFormat="false" ht="15.75" hidden="false" customHeight="false" outlineLevel="0" collapsed="false">
      <c r="A179" s="26" t="n">
        <v>20</v>
      </c>
      <c r="B179" s="31" t="s">
        <v>68</v>
      </c>
      <c r="C179" s="28" t="n">
        <v>76.631</v>
      </c>
      <c r="D179" s="28" t="n">
        <v>86.25</v>
      </c>
      <c r="E179" s="29" t="n">
        <v>45.9786</v>
      </c>
      <c r="F179" s="30" t="n">
        <v>34.5</v>
      </c>
      <c r="G179" s="30" t="n">
        <v>80.4786</v>
      </c>
      <c r="H179" s="31" t="s">
        <v>173</v>
      </c>
    </row>
    <row r="180" customFormat="false" ht="15.75" hidden="false" customHeight="false" outlineLevel="0" collapsed="false">
      <c r="A180" s="26" t="n">
        <v>21</v>
      </c>
      <c r="B180" s="31" t="s">
        <v>179</v>
      </c>
      <c r="C180" s="28" t="n">
        <v>81.229</v>
      </c>
      <c r="D180" s="28" t="n">
        <v>78.75</v>
      </c>
      <c r="E180" s="29" t="n">
        <v>48.7374</v>
      </c>
      <c r="F180" s="30" t="n">
        <v>31.5</v>
      </c>
      <c r="G180" s="30" t="n">
        <v>80.2374</v>
      </c>
      <c r="H180" s="78" t="s">
        <v>180</v>
      </c>
    </row>
    <row r="181" customFormat="false" ht="15.75" hidden="false" customHeight="false" outlineLevel="0" collapsed="false">
      <c r="A181" s="26" t="n">
        <v>22</v>
      </c>
      <c r="B181" s="31" t="s">
        <v>181</v>
      </c>
      <c r="C181" s="28" t="n">
        <v>80.342</v>
      </c>
      <c r="D181" s="28" t="n">
        <v>80</v>
      </c>
      <c r="E181" s="29" t="n">
        <v>48.2052</v>
      </c>
      <c r="F181" s="30" t="n">
        <v>32</v>
      </c>
      <c r="G181" s="30" t="n">
        <v>80.2052</v>
      </c>
      <c r="H181" s="31" t="s">
        <v>173</v>
      </c>
    </row>
    <row r="182" customFormat="false" ht="15.75" hidden="false" customHeight="false" outlineLevel="0" collapsed="false">
      <c r="A182" s="26" t="n">
        <v>23</v>
      </c>
      <c r="B182" s="31" t="s">
        <v>182</v>
      </c>
      <c r="C182" s="28" t="n">
        <v>76.172</v>
      </c>
      <c r="D182" s="28" t="n">
        <v>83.75</v>
      </c>
      <c r="E182" s="29" t="n">
        <v>45.7032</v>
      </c>
      <c r="F182" s="30" t="n">
        <v>33.5</v>
      </c>
      <c r="G182" s="30" t="n">
        <v>79.2032</v>
      </c>
      <c r="H182" s="31" t="s">
        <v>173</v>
      </c>
    </row>
    <row r="183" customFormat="false" ht="15.75" hidden="false" customHeight="false" outlineLevel="0" collapsed="false">
      <c r="A183" s="26" t="n">
        <v>24</v>
      </c>
      <c r="B183" s="31" t="s">
        <v>183</v>
      </c>
      <c r="C183" s="28" t="n">
        <v>78.23</v>
      </c>
      <c r="D183" s="28" t="n">
        <v>80</v>
      </c>
      <c r="E183" s="29" t="n">
        <v>46.938</v>
      </c>
      <c r="F183" s="30" t="n">
        <v>32</v>
      </c>
      <c r="G183" s="30" t="n">
        <v>78.938</v>
      </c>
      <c r="H183" s="31" t="s">
        <v>173</v>
      </c>
    </row>
    <row r="184" customFormat="false" ht="15.75" hidden="false" customHeight="false" outlineLevel="0" collapsed="false">
      <c r="A184" s="26" t="n">
        <v>25</v>
      </c>
      <c r="B184" s="31" t="s">
        <v>184</v>
      </c>
      <c r="C184" s="28" t="n">
        <v>72.093</v>
      </c>
      <c r="D184" s="28" t="n">
        <v>80</v>
      </c>
      <c r="E184" s="29" t="n">
        <v>43.2558</v>
      </c>
      <c r="F184" s="30" t="n">
        <v>32</v>
      </c>
      <c r="G184" s="30" t="n">
        <v>75.2558</v>
      </c>
      <c r="H184" s="78" t="s">
        <v>185</v>
      </c>
    </row>
    <row r="185" customFormat="false" ht="15.75" hidden="false" customHeight="false" outlineLevel="0" collapsed="false">
      <c r="A185" s="26" t="n">
        <v>26</v>
      </c>
      <c r="B185" s="31" t="s">
        <v>186</v>
      </c>
      <c r="C185" s="28" t="n">
        <v>71.469</v>
      </c>
      <c r="D185" s="28" t="n">
        <v>80</v>
      </c>
      <c r="E185" s="29" t="n">
        <v>42.8814</v>
      </c>
      <c r="F185" s="30" t="n">
        <v>32</v>
      </c>
      <c r="G185" s="30" t="n">
        <v>74.8814</v>
      </c>
      <c r="H185" s="31" t="s">
        <v>173</v>
      </c>
    </row>
    <row r="186" customFormat="false" ht="15.75" hidden="false" customHeight="false" outlineLevel="0" collapsed="false">
      <c r="A186" s="26" t="n">
        <v>27</v>
      </c>
      <c r="B186" s="31" t="s">
        <v>187</v>
      </c>
      <c r="C186" s="28" t="n">
        <v>77.287</v>
      </c>
      <c r="D186" s="28" t="n">
        <v>70</v>
      </c>
      <c r="E186" s="29" t="n">
        <v>46.3722</v>
      </c>
      <c r="F186" s="30" t="n">
        <v>28</v>
      </c>
      <c r="G186" s="30" t="n">
        <v>74.3722</v>
      </c>
      <c r="H186" s="78" t="s">
        <v>188</v>
      </c>
    </row>
    <row r="187" customFormat="false" ht="15.75" hidden="false" customHeight="false" outlineLevel="0" collapsed="false">
      <c r="A187" s="26" t="n">
        <v>28</v>
      </c>
      <c r="B187" s="31" t="s">
        <v>189</v>
      </c>
      <c r="C187" s="28" t="n">
        <v>80.803</v>
      </c>
      <c r="D187" s="28" t="n">
        <v>60</v>
      </c>
      <c r="E187" s="29" t="n">
        <v>48.4818</v>
      </c>
      <c r="F187" s="30" t="n">
        <v>24</v>
      </c>
      <c r="G187" s="30" t="n">
        <v>72.4818</v>
      </c>
      <c r="H187" s="31" t="s">
        <v>173</v>
      </c>
    </row>
    <row r="188" customFormat="false" ht="15.75" hidden="false" customHeight="false" outlineLevel="0" collapsed="false">
      <c r="A188" s="26" t="n">
        <v>29</v>
      </c>
      <c r="B188" s="31" t="s">
        <v>190</v>
      </c>
      <c r="C188" s="28" t="n">
        <v>71.874</v>
      </c>
      <c r="D188" s="28" t="n">
        <v>70</v>
      </c>
      <c r="E188" s="29" t="n">
        <v>43.1244</v>
      </c>
      <c r="F188" s="30" t="n">
        <v>28</v>
      </c>
      <c r="G188" s="30" t="n">
        <v>71.1244</v>
      </c>
      <c r="H188" s="31" t="s">
        <v>173</v>
      </c>
    </row>
    <row r="189" customFormat="false" ht="15.75" hidden="false" customHeight="false" outlineLevel="0" collapsed="false">
      <c r="A189" s="26" t="n">
        <v>30</v>
      </c>
      <c r="B189" s="31" t="s">
        <v>147</v>
      </c>
      <c r="C189" s="28" t="n">
        <v>78.379</v>
      </c>
      <c r="D189" s="28" t="n">
        <v>56.25</v>
      </c>
      <c r="E189" s="29" t="n">
        <v>47.0274</v>
      </c>
      <c r="F189" s="30" t="n">
        <v>22.5</v>
      </c>
      <c r="G189" s="30" t="n">
        <v>69.5274</v>
      </c>
      <c r="H189" s="31" t="s">
        <v>173</v>
      </c>
    </row>
    <row r="190" customFormat="false" ht="15.75" hidden="false" customHeight="false" outlineLevel="0" collapsed="false">
      <c r="A190" s="26" t="n">
        <v>31</v>
      </c>
      <c r="B190" s="31" t="s">
        <v>191</v>
      </c>
      <c r="C190" s="28" t="n">
        <v>70.355</v>
      </c>
      <c r="D190" s="28" t="n">
        <v>63.75</v>
      </c>
      <c r="E190" s="29" t="n">
        <v>42.213</v>
      </c>
      <c r="F190" s="30" t="n">
        <v>25.5</v>
      </c>
      <c r="G190" s="30" t="n">
        <v>67.713</v>
      </c>
      <c r="H190" s="31" t="s">
        <v>173</v>
      </c>
    </row>
    <row r="191" customFormat="false" ht="15.75" hidden="false" customHeight="false" outlineLevel="0" collapsed="false">
      <c r="A191" s="26" t="n">
        <v>32</v>
      </c>
      <c r="B191" s="31" t="s">
        <v>192</v>
      </c>
      <c r="C191" s="28" t="n">
        <v>70.076</v>
      </c>
      <c r="D191" s="28" t="n">
        <v>55</v>
      </c>
      <c r="E191" s="29" t="n">
        <v>42.0456</v>
      </c>
      <c r="F191" s="30" t="n">
        <v>22</v>
      </c>
      <c r="G191" s="30" t="n">
        <v>64.0456</v>
      </c>
      <c r="H191" s="31" t="s">
        <v>173</v>
      </c>
    </row>
    <row r="192" customFormat="false" ht="15.75" hidden="false" customHeight="false" outlineLevel="0" collapsed="false">
      <c r="A192" s="35"/>
      <c r="B192" s="79"/>
      <c r="C192" s="37"/>
      <c r="D192" s="37"/>
      <c r="E192" s="38"/>
      <c r="F192" s="38"/>
      <c r="G192" s="38"/>
      <c r="H192" s="35"/>
    </row>
    <row r="193" customFormat="false" ht="15.75" hidden="false" customHeight="false" outlineLevel="0" collapsed="false">
      <c r="A193" s="35"/>
      <c r="B193" s="80" t="s">
        <v>193</v>
      </c>
      <c r="C193" s="81" t="s">
        <v>194</v>
      </c>
      <c r="D193" s="81"/>
      <c r="E193" s="81"/>
      <c r="F193" s="81"/>
      <c r="G193" s="38"/>
      <c r="H193" s="35"/>
    </row>
    <row r="194" customFormat="false" ht="15.75" hidden="false" customHeight="false" outlineLevel="0" collapsed="false">
      <c r="A194" s="35"/>
      <c r="B194" s="80" t="s">
        <v>195</v>
      </c>
      <c r="C194" s="81" t="s">
        <v>196</v>
      </c>
      <c r="D194" s="81"/>
      <c r="E194" s="81"/>
      <c r="F194" s="81"/>
      <c r="G194" s="38"/>
      <c r="H194" s="35"/>
    </row>
    <row r="195" customFormat="false" ht="15.75" hidden="false" customHeight="false" outlineLevel="0" collapsed="false">
      <c r="A195" s="35"/>
      <c r="B195" s="80" t="s">
        <v>197</v>
      </c>
      <c r="C195" s="81" t="s">
        <v>198</v>
      </c>
      <c r="D195" s="81"/>
      <c r="E195" s="81"/>
      <c r="F195" s="81"/>
      <c r="G195" s="38"/>
      <c r="H195" s="35"/>
    </row>
    <row r="196" customFormat="false" ht="15.75" hidden="false" customHeight="false" outlineLevel="0" collapsed="false">
      <c r="A196" s="35"/>
      <c r="B196" s="79"/>
      <c r="C196" s="37"/>
      <c r="D196" s="37"/>
      <c r="E196" s="38"/>
      <c r="F196" s="38"/>
      <c r="G196" s="38"/>
      <c r="H196" s="35"/>
    </row>
    <row r="197" customFormat="false" ht="15.75" hidden="false" customHeight="false" outlineLevel="0" collapsed="false">
      <c r="A197" s="45"/>
      <c r="B197" s="43" t="s">
        <v>45</v>
      </c>
      <c r="C197" s="46" t="s">
        <v>46</v>
      </c>
      <c r="D197" s="40"/>
      <c r="E197" s="40"/>
      <c r="F197" s="40"/>
      <c r="G197" s="40"/>
      <c r="H197" s="40"/>
    </row>
    <row r="198" customFormat="false" ht="15.75" hidden="false" customHeight="false" outlineLevel="0" collapsed="false">
      <c r="A198" s="40"/>
      <c r="B198" s="43" t="s">
        <v>47</v>
      </c>
      <c r="C198" s="48" t="s">
        <v>199</v>
      </c>
      <c r="D198" s="40"/>
      <c r="E198" s="40"/>
      <c r="F198" s="40"/>
      <c r="G198" s="40"/>
      <c r="H198" s="40"/>
    </row>
    <row r="199" customFormat="false" ht="15.75" hidden="false" customHeight="false" outlineLevel="0" collapsed="false">
      <c r="A199" s="40"/>
      <c r="B199" s="43" t="s">
        <v>49</v>
      </c>
      <c r="C199" s="47" t="s">
        <v>200</v>
      </c>
      <c r="D199" s="40"/>
      <c r="E199" s="40"/>
      <c r="F199" s="40"/>
      <c r="G199" s="40"/>
      <c r="H199" s="40"/>
    </row>
    <row r="204" customFormat="false" ht="15.75" hidden="false" customHeight="false" outlineLevel="0" collapsed="false">
      <c r="A204" s="5"/>
      <c r="B204" s="5"/>
      <c r="C204" s="6"/>
      <c r="D204" s="6"/>
      <c r="E204" s="6"/>
      <c r="F204" s="7" t="s">
        <v>1</v>
      </c>
      <c r="G204" s="7"/>
      <c r="H204" s="8"/>
    </row>
    <row r="205" customFormat="false" ht="15.75" hidden="false" customHeight="false" outlineLevel="0" collapsed="false">
      <c r="A205" s="9"/>
      <c r="B205" s="10" t="s">
        <v>2</v>
      </c>
      <c r="C205" s="11" t="s">
        <v>164</v>
      </c>
      <c r="D205" s="11"/>
      <c r="E205" s="11"/>
      <c r="F205" s="12" t="s">
        <v>4</v>
      </c>
      <c r="G205" s="12" t="s">
        <v>5</v>
      </c>
      <c r="H205" s="13" t="s">
        <v>6</v>
      </c>
    </row>
    <row r="206" customFormat="false" ht="15.75" hidden="false" customHeight="false" outlineLevel="0" collapsed="false">
      <c r="A206" s="14"/>
      <c r="B206" s="15" t="s">
        <v>7</v>
      </c>
      <c r="C206" s="11" t="s">
        <v>201</v>
      </c>
      <c r="D206" s="11"/>
      <c r="E206" s="11"/>
      <c r="F206" s="16" t="n">
        <v>1</v>
      </c>
      <c r="G206" s="16" t="n">
        <v>5</v>
      </c>
      <c r="H206" s="8" t="s">
        <v>89</v>
      </c>
    </row>
    <row r="207" customFormat="false" ht="15.75" hidden="false" customHeight="false" outlineLevel="0" collapsed="false">
      <c r="A207" s="17" t="s">
        <v>10</v>
      </c>
      <c r="B207" s="17" t="s">
        <v>11</v>
      </c>
      <c r="C207" s="7" t="s">
        <v>12</v>
      </c>
      <c r="D207" s="7" t="s">
        <v>13</v>
      </c>
      <c r="E207" s="7" t="s">
        <v>14</v>
      </c>
      <c r="F207" s="7" t="s">
        <v>15</v>
      </c>
      <c r="G207" s="12" t="s">
        <v>16</v>
      </c>
      <c r="H207" s="18" t="s">
        <v>17</v>
      </c>
    </row>
    <row r="208" customFormat="false" ht="15.75" hidden="false" customHeight="false" outlineLevel="0" collapsed="false">
      <c r="A208" s="19" t="n">
        <v>1</v>
      </c>
      <c r="B208" s="20" t="s">
        <v>202</v>
      </c>
      <c r="C208" s="21" t="n">
        <v>85.086</v>
      </c>
      <c r="D208" s="21" t="n">
        <v>92.5</v>
      </c>
      <c r="E208" s="22" t="n">
        <v>51.0516</v>
      </c>
      <c r="F208" s="23" t="n">
        <v>37</v>
      </c>
      <c r="G208" s="23" t="n">
        <v>88.0516</v>
      </c>
      <c r="H208" s="20" t="s">
        <v>19</v>
      </c>
    </row>
    <row r="209" customFormat="false" ht="15.75" hidden="false" customHeight="false" outlineLevel="0" collapsed="false">
      <c r="A209" s="19" t="n">
        <v>2</v>
      </c>
      <c r="B209" s="20" t="s">
        <v>203</v>
      </c>
      <c r="C209" s="21" t="n">
        <v>87.363</v>
      </c>
      <c r="D209" s="21" t="n">
        <v>86.25</v>
      </c>
      <c r="E209" s="22" t="n">
        <v>52.4178</v>
      </c>
      <c r="F209" s="23" t="n">
        <v>34.5</v>
      </c>
      <c r="G209" s="23" t="n">
        <v>86.9178</v>
      </c>
      <c r="H209" s="20" t="s">
        <v>19</v>
      </c>
    </row>
    <row r="210" customFormat="false" ht="15.75" hidden="false" customHeight="false" outlineLevel="0" collapsed="false">
      <c r="A210" s="19" t="n">
        <v>3</v>
      </c>
      <c r="B210" s="20" t="s">
        <v>204</v>
      </c>
      <c r="C210" s="21" t="n">
        <v>83.575</v>
      </c>
      <c r="D210" s="21" t="n">
        <v>90</v>
      </c>
      <c r="E210" s="22" t="n">
        <v>50.145</v>
      </c>
      <c r="F210" s="23" t="n">
        <v>36</v>
      </c>
      <c r="G210" s="23" t="n">
        <v>86.145</v>
      </c>
      <c r="H210" s="20" t="s">
        <v>19</v>
      </c>
    </row>
    <row r="211" customFormat="false" ht="15.75" hidden="false" customHeight="false" outlineLevel="0" collapsed="false">
      <c r="A211" s="19" t="n">
        <v>4</v>
      </c>
      <c r="B211" s="20" t="s">
        <v>137</v>
      </c>
      <c r="C211" s="21" t="n">
        <v>83.775</v>
      </c>
      <c r="D211" s="21" t="n">
        <v>87.5</v>
      </c>
      <c r="E211" s="22" t="n">
        <v>50.265</v>
      </c>
      <c r="F211" s="23" t="n">
        <v>35</v>
      </c>
      <c r="G211" s="23" t="n">
        <v>85.265</v>
      </c>
      <c r="H211" s="20" t="s">
        <v>19</v>
      </c>
    </row>
    <row r="212" customFormat="false" ht="15.75" hidden="false" customHeight="false" outlineLevel="0" collapsed="false">
      <c r="A212" s="19" t="n">
        <v>5</v>
      </c>
      <c r="B212" s="20" t="s">
        <v>205</v>
      </c>
      <c r="C212" s="21" t="n">
        <v>81.749</v>
      </c>
      <c r="D212" s="21" t="n">
        <v>88.75</v>
      </c>
      <c r="E212" s="22" t="n">
        <v>49.0494</v>
      </c>
      <c r="F212" s="23" t="n">
        <v>35.5</v>
      </c>
      <c r="G212" s="23" t="n">
        <v>84.5494</v>
      </c>
      <c r="H212" s="20" t="s">
        <v>19</v>
      </c>
    </row>
    <row r="213" customFormat="false" ht="15.75" hidden="false" customHeight="false" outlineLevel="0" collapsed="false">
      <c r="A213" s="19" t="n">
        <v>6</v>
      </c>
      <c r="B213" s="20" t="s">
        <v>206</v>
      </c>
      <c r="C213" s="21" t="n">
        <v>84.224</v>
      </c>
      <c r="D213" s="21" t="n">
        <v>85</v>
      </c>
      <c r="E213" s="22" t="n">
        <v>50.5344</v>
      </c>
      <c r="F213" s="23" t="n">
        <v>34</v>
      </c>
      <c r="G213" s="23" t="n">
        <v>84.5344</v>
      </c>
      <c r="H213" s="20" t="s">
        <v>19</v>
      </c>
    </row>
    <row r="214" customFormat="false" ht="15.75" hidden="false" customHeight="false" outlineLevel="0" collapsed="false">
      <c r="A214" s="19" t="n">
        <v>7</v>
      </c>
      <c r="B214" s="20" t="s">
        <v>207</v>
      </c>
      <c r="C214" s="21" t="n">
        <v>79.659</v>
      </c>
      <c r="D214" s="21" t="n">
        <v>91.25</v>
      </c>
      <c r="E214" s="22" t="n">
        <v>47.7954</v>
      </c>
      <c r="F214" s="23" t="n">
        <v>36.5</v>
      </c>
      <c r="G214" s="23" t="n">
        <v>84.2954</v>
      </c>
      <c r="H214" s="20" t="s">
        <v>19</v>
      </c>
    </row>
    <row r="215" customFormat="false" ht="15.75" hidden="false" customHeight="false" outlineLevel="0" collapsed="false">
      <c r="A215" s="19" t="n">
        <v>8</v>
      </c>
      <c r="B215" s="20" t="s">
        <v>208</v>
      </c>
      <c r="C215" s="21" t="n">
        <v>86.016</v>
      </c>
      <c r="D215" s="21" t="n">
        <v>80</v>
      </c>
      <c r="E215" s="22" t="n">
        <v>51.6096</v>
      </c>
      <c r="F215" s="23" t="n">
        <v>32</v>
      </c>
      <c r="G215" s="23" t="n">
        <v>83.6096</v>
      </c>
      <c r="H215" s="20" t="s">
        <v>19</v>
      </c>
    </row>
    <row r="216" customFormat="false" ht="15.75" hidden="false" customHeight="false" outlineLevel="0" collapsed="false">
      <c r="A216" s="19" t="n">
        <v>9</v>
      </c>
      <c r="B216" s="20" t="s">
        <v>209</v>
      </c>
      <c r="C216" s="21" t="n">
        <v>83.752</v>
      </c>
      <c r="D216" s="21" t="n">
        <v>82.5</v>
      </c>
      <c r="E216" s="22" t="n">
        <v>50.2512</v>
      </c>
      <c r="F216" s="23" t="n">
        <v>33</v>
      </c>
      <c r="G216" s="23" t="n">
        <v>83.2512</v>
      </c>
      <c r="H216" s="20" t="s">
        <v>19</v>
      </c>
    </row>
    <row r="217" customFormat="false" ht="15.75" hidden="false" customHeight="false" outlineLevel="0" collapsed="false">
      <c r="A217" s="19" t="n">
        <v>10</v>
      </c>
      <c r="B217" s="20" t="s">
        <v>210</v>
      </c>
      <c r="C217" s="21" t="n">
        <v>87.167</v>
      </c>
      <c r="D217" s="21" t="n">
        <v>75</v>
      </c>
      <c r="E217" s="22" t="n">
        <v>52.3002</v>
      </c>
      <c r="F217" s="23" t="n">
        <v>30</v>
      </c>
      <c r="G217" s="23" t="n">
        <v>82.3002</v>
      </c>
      <c r="H217" s="20" t="s">
        <v>19</v>
      </c>
    </row>
    <row r="218" customFormat="false" ht="15.75" hidden="false" customHeight="false" outlineLevel="0" collapsed="false">
      <c r="A218" s="26" t="n">
        <v>11</v>
      </c>
      <c r="B218" s="31" t="s">
        <v>211</v>
      </c>
      <c r="C218" s="66" t="n">
        <v>83.54</v>
      </c>
      <c r="D218" s="66" t="n">
        <v>86.25</v>
      </c>
      <c r="E218" s="67" t="n">
        <v>50.124</v>
      </c>
      <c r="F218" s="68" t="n">
        <v>34.5</v>
      </c>
      <c r="G218" s="68" t="n">
        <v>84.624</v>
      </c>
      <c r="H218" s="78" t="s">
        <v>212</v>
      </c>
    </row>
    <row r="219" customFormat="false" ht="15.75" hidden="false" customHeight="false" outlineLevel="0" collapsed="false">
      <c r="A219" s="26" t="n">
        <v>12</v>
      </c>
      <c r="B219" s="31" t="s">
        <v>213</v>
      </c>
      <c r="C219" s="66" t="n">
        <v>79.183</v>
      </c>
      <c r="D219" s="66" t="n">
        <v>81.25</v>
      </c>
      <c r="E219" s="67" t="n">
        <v>47.5098</v>
      </c>
      <c r="F219" s="68" t="n">
        <v>32.5</v>
      </c>
      <c r="G219" s="68" t="n">
        <v>80.0098</v>
      </c>
      <c r="H219" s="31" t="s">
        <v>173</v>
      </c>
    </row>
    <row r="220" customFormat="false" ht="15.75" hidden="false" customHeight="false" outlineLevel="0" collapsed="false">
      <c r="A220" s="26" t="n">
        <v>13</v>
      </c>
      <c r="B220" s="31" t="s">
        <v>214</v>
      </c>
      <c r="C220" s="66" t="n">
        <v>79.459</v>
      </c>
      <c r="D220" s="66" t="n">
        <v>80</v>
      </c>
      <c r="E220" s="67" t="n">
        <v>47.6754</v>
      </c>
      <c r="F220" s="68" t="n">
        <v>32</v>
      </c>
      <c r="G220" s="68" t="n">
        <v>79.6754</v>
      </c>
      <c r="H220" s="78" t="s">
        <v>212</v>
      </c>
    </row>
    <row r="221" customFormat="false" ht="15.75" hidden="false" customHeight="false" outlineLevel="0" collapsed="false">
      <c r="A221" s="26" t="n">
        <v>14</v>
      </c>
      <c r="B221" s="31" t="s">
        <v>39</v>
      </c>
      <c r="C221" s="66" t="n">
        <v>79.723</v>
      </c>
      <c r="D221" s="66" t="n">
        <v>73.75</v>
      </c>
      <c r="E221" s="67" t="n">
        <v>47.8338</v>
      </c>
      <c r="F221" s="68" t="n">
        <v>29.5</v>
      </c>
      <c r="G221" s="68" t="n">
        <v>77.3338</v>
      </c>
      <c r="H221" s="31" t="s">
        <v>173</v>
      </c>
    </row>
    <row r="222" customFormat="false" ht="15.75" hidden="false" customHeight="false" outlineLevel="0" collapsed="false">
      <c r="A222" s="26" t="n">
        <v>15</v>
      </c>
      <c r="B222" s="31" t="s">
        <v>215</v>
      </c>
      <c r="C222" s="66" t="n">
        <v>80.444</v>
      </c>
      <c r="D222" s="66" t="n">
        <v>70</v>
      </c>
      <c r="E222" s="67" t="n">
        <v>48.2664</v>
      </c>
      <c r="F222" s="68" t="n">
        <v>28</v>
      </c>
      <c r="G222" s="68" t="n">
        <v>76.2664</v>
      </c>
      <c r="H222" s="31" t="s">
        <v>173</v>
      </c>
    </row>
    <row r="223" customFormat="false" ht="15.75" hidden="false" customHeight="false" outlineLevel="0" collapsed="false">
      <c r="A223" s="26" t="n">
        <v>16</v>
      </c>
      <c r="B223" s="31" t="s">
        <v>216</v>
      </c>
      <c r="C223" s="66" t="n">
        <v>79.282</v>
      </c>
      <c r="D223" s="66" t="n">
        <v>61.25</v>
      </c>
      <c r="E223" s="67" t="n">
        <v>47.5692</v>
      </c>
      <c r="F223" s="68" t="n">
        <v>24.5</v>
      </c>
      <c r="G223" s="68" t="n">
        <v>72.0692</v>
      </c>
      <c r="H223" s="31" t="s">
        <v>173</v>
      </c>
    </row>
    <row r="224" customFormat="false" ht="15.75" hidden="false" customHeight="false" outlineLevel="0" collapsed="false">
      <c r="A224" s="26" t="n">
        <v>17</v>
      </c>
      <c r="B224" s="31" t="s">
        <v>217</v>
      </c>
      <c r="C224" s="66" t="n">
        <v>75.865</v>
      </c>
      <c r="D224" s="66" t="n">
        <v>63.75</v>
      </c>
      <c r="E224" s="67" t="n">
        <v>45.519</v>
      </c>
      <c r="F224" s="68" t="n">
        <v>25.5</v>
      </c>
      <c r="G224" s="68" t="n">
        <v>71.019</v>
      </c>
      <c r="H224" s="31" t="s">
        <v>173</v>
      </c>
    </row>
    <row r="225" customFormat="false" ht="15.75" hidden="false" customHeight="false" outlineLevel="0" collapsed="false">
      <c r="A225" s="26" t="n">
        <v>18</v>
      </c>
      <c r="B225" s="31" t="s">
        <v>218</v>
      </c>
      <c r="C225" s="66" t="n">
        <v>76.099</v>
      </c>
      <c r="D225" s="66" t="n">
        <v>60</v>
      </c>
      <c r="E225" s="67" t="n">
        <v>45.6594</v>
      </c>
      <c r="F225" s="68" t="n">
        <v>24</v>
      </c>
      <c r="G225" s="68" t="n">
        <v>69.6594</v>
      </c>
      <c r="H225" s="31" t="s">
        <v>173</v>
      </c>
    </row>
    <row r="226" customFormat="false" ht="15.75" hidden="false" customHeight="false" outlineLevel="0" collapsed="false">
      <c r="A226" s="26" t="n">
        <v>19</v>
      </c>
      <c r="B226" s="31" t="s">
        <v>97</v>
      </c>
      <c r="C226" s="66" t="n">
        <v>76.565</v>
      </c>
      <c r="D226" s="66" t="n">
        <v>55</v>
      </c>
      <c r="E226" s="67" t="n">
        <v>45.939</v>
      </c>
      <c r="F226" s="68" t="n">
        <v>22</v>
      </c>
      <c r="G226" s="68" t="n">
        <v>67.939</v>
      </c>
      <c r="H226" s="31" t="s">
        <v>173</v>
      </c>
    </row>
    <row r="227" customFormat="false" ht="15.75" hidden="false" customHeight="false" outlineLevel="0" collapsed="false">
      <c r="A227" s="26" t="n">
        <v>20</v>
      </c>
      <c r="B227" s="31" t="s">
        <v>54</v>
      </c>
      <c r="C227" s="66" t="n">
        <v>74.542</v>
      </c>
      <c r="D227" s="66" t="n">
        <v>33.75</v>
      </c>
      <c r="E227" s="67" t="n">
        <v>44.7252</v>
      </c>
      <c r="F227" s="68" t="n">
        <v>13.5</v>
      </c>
      <c r="G227" s="68" t="n">
        <v>58.2252</v>
      </c>
      <c r="H227" s="78" t="s">
        <v>219</v>
      </c>
    </row>
    <row r="228" customFormat="false" ht="15.75" hidden="false" customHeight="false" outlineLevel="0" collapsed="false">
      <c r="A228" s="45"/>
      <c r="B228" s="40"/>
      <c r="C228" s="40"/>
      <c r="D228" s="40"/>
      <c r="E228" s="40"/>
      <c r="F228" s="40"/>
      <c r="G228" s="40"/>
      <c r="H228" s="40"/>
    </row>
    <row r="229" customFormat="false" ht="15.75" hidden="false" customHeight="false" outlineLevel="0" collapsed="false">
      <c r="A229" s="45"/>
      <c r="B229" s="82" t="s">
        <v>193</v>
      </c>
      <c r="C229" s="83" t="s">
        <v>220</v>
      </c>
      <c r="D229" s="83"/>
      <c r="E229" s="40"/>
      <c r="F229" s="40"/>
      <c r="G229" s="40"/>
      <c r="H229" s="40"/>
    </row>
    <row r="230" customFormat="false" ht="15.75" hidden="false" customHeight="false" outlineLevel="0" collapsed="false">
      <c r="A230" s="45"/>
      <c r="B230" s="82" t="s">
        <v>195</v>
      </c>
      <c r="C230" s="83" t="s">
        <v>221</v>
      </c>
      <c r="D230" s="83"/>
      <c r="E230" s="40"/>
      <c r="F230" s="40"/>
      <c r="G230" s="40"/>
      <c r="H230" s="40"/>
    </row>
    <row r="231" customFormat="false" ht="15.75" hidden="false" customHeight="false" outlineLevel="0" collapsed="false">
      <c r="A231" s="45"/>
      <c r="B231" s="40"/>
      <c r="C231" s="40"/>
      <c r="D231" s="40"/>
      <c r="E231" s="40"/>
      <c r="F231" s="40"/>
      <c r="G231" s="40"/>
      <c r="H231" s="40"/>
    </row>
    <row r="232" customFormat="false" ht="15.75" hidden="false" customHeight="false" outlineLevel="0" collapsed="false">
      <c r="A232" s="45"/>
      <c r="B232" s="40"/>
      <c r="C232" s="40"/>
      <c r="D232" s="40"/>
      <c r="E232" s="40"/>
      <c r="F232" s="40"/>
      <c r="G232" s="40"/>
      <c r="H232" s="40"/>
    </row>
    <row r="233" customFormat="false" ht="15.75" hidden="false" customHeight="false" outlineLevel="0" collapsed="false">
      <c r="A233" s="45"/>
      <c r="B233" s="43" t="s">
        <v>45</v>
      </c>
      <c r="C233" s="46" t="s">
        <v>46</v>
      </c>
      <c r="D233" s="40"/>
      <c r="E233" s="40"/>
      <c r="F233" s="40"/>
      <c r="G233" s="40"/>
      <c r="H233" s="40"/>
    </row>
    <row r="234" customFormat="false" ht="15.75" hidden="false" customHeight="false" outlineLevel="0" collapsed="false">
      <c r="A234" s="40"/>
      <c r="B234" s="43" t="s">
        <v>47</v>
      </c>
      <c r="C234" s="48" t="s">
        <v>199</v>
      </c>
      <c r="D234" s="40"/>
      <c r="E234" s="40"/>
      <c r="F234" s="40"/>
      <c r="G234" s="40"/>
      <c r="H234" s="40"/>
    </row>
    <row r="235" customFormat="false" ht="15.75" hidden="false" customHeight="false" outlineLevel="0" collapsed="false">
      <c r="A235" s="40"/>
      <c r="B235" s="43" t="s">
        <v>49</v>
      </c>
      <c r="C235" s="47" t="s">
        <v>200</v>
      </c>
      <c r="D235" s="40"/>
      <c r="E235" s="40"/>
      <c r="F235" s="40"/>
      <c r="G235" s="40"/>
      <c r="H235" s="40"/>
    </row>
    <row r="240" customFormat="false" ht="15.75" hidden="false" customHeight="false" outlineLevel="0" collapsed="false">
      <c r="A240" s="5"/>
      <c r="B240" s="5"/>
      <c r="C240" s="6"/>
      <c r="D240" s="6"/>
      <c r="E240" s="6"/>
      <c r="F240" s="7" t="s">
        <v>1</v>
      </c>
      <c r="G240" s="7"/>
      <c r="H240" s="8"/>
    </row>
    <row r="241" customFormat="false" ht="15.75" hidden="false" customHeight="false" outlineLevel="0" collapsed="false">
      <c r="A241" s="9"/>
      <c r="B241" s="10" t="s">
        <v>2</v>
      </c>
      <c r="C241" s="11" t="s">
        <v>222</v>
      </c>
      <c r="D241" s="11"/>
      <c r="E241" s="11"/>
      <c r="F241" s="12" t="s">
        <v>4</v>
      </c>
      <c r="G241" s="12" t="s">
        <v>5</v>
      </c>
      <c r="H241" s="13" t="s">
        <v>6</v>
      </c>
    </row>
    <row r="242" customFormat="false" ht="15.75" hidden="false" customHeight="false" outlineLevel="0" collapsed="false">
      <c r="A242" s="14"/>
      <c r="B242" s="15" t="s">
        <v>7</v>
      </c>
      <c r="C242" s="11" t="s">
        <v>223</v>
      </c>
      <c r="D242" s="11"/>
      <c r="E242" s="11"/>
      <c r="F242" s="16" t="n">
        <v>1</v>
      </c>
      <c r="G242" s="16" t="n">
        <v>5</v>
      </c>
      <c r="H242" s="8" t="s">
        <v>89</v>
      </c>
    </row>
    <row r="243" customFormat="false" ht="15.75" hidden="false" customHeight="false" outlineLevel="0" collapsed="false">
      <c r="A243" s="17" t="s">
        <v>10</v>
      </c>
      <c r="B243" s="17" t="s">
        <v>11</v>
      </c>
      <c r="C243" s="7" t="s">
        <v>12</v>
      </c>
      <c r="D243" s="7" t="s">
        <v>13</v>
      </c>
      <c r="E243" s="7" t="s">
        <v>14</v>
      </c>
      <c r="F243" s="7" t="s">
        <v>15</v>
      </c>
      <c r="G243" s="12" t="s">
        <v>16</v>
      </c>
      <c r="H243" s="18" t="s">
        <v>17</v>
      </c>
    </row>
    <row r="244" customFormat="false" ht="15.75" hidden="false" customHeight="false" outlineLevel="0" collapsed="false">
      <c r="A244" s="19" t="n">
        <f aca="false">IF(ISTEXT(B244),0+1,"")</f>
        <v>1</v>
      </c>
      <c r="B244" s="20" t="s">
        <v>224</v>
      </c>
      <c r="C244" s="21" t="n">
        <v>84.74</v>
      </c>
      <c r="D244" s="21" t="n">
        <v>76.25</v>
      </c>
      <c r="E244" s="22" t="n">
        <v>50.844</v>
      </c>
      <c r="F244" s="23" t="n">
        <v>30.5</v>
      </c>
      <c r="G244" s="23" t="n">
        <v>81.344</v>
      </c>
      <c r="H244" s="20" t="s">
        <v>19</v>
      </c>
    </row>
    <row r="245" customFormat="false" ht="15.75" hidden="false" customHeight="false" outlineLevel="0" collapsed="false">
      <c r="A245" s="19" t="n">
        <f aca="false">IF(ISTEXT(B245),A244+1,"")</f>
        <v>2</v>
      </c>
      <c r="B245" s="20" t="s">
        <v>225</v>
      </c>
      <c r="C245" s="21" t="n">
        <v>80.324</v>
      </c>
      <c r="D245" s="21" t="n">
        <v>70</v>
      </c>
      <c r="E245" s="22" t="n">
        <v>48.195</v>
      </c>
      <c r="F245" s="23" t="n">
        <v>28</v>
      </c>
      <c r="G245" s="23" t="n">
        <v>76.195</v>
      </c>
      <c r="H245" s="20" t="s">
        <v>19</v>
      </c>
    </row>
    <row r="246" customFormat="false" ht="15.75" hidden="false" customHeight="false" outlineLevel="0" collapsed="false">
      <c r="A246" s="19" t="n">
        <f aca="false">IF(ISTEXT(B246),A245+1,"")</f>
        <v>3</v>
      </c>
      <c r="B246" s="25" t="s">
        <v>214</v>
      </c>
      <c r="C246" s="21" t="n">
        <v>73.749</v>
      </c>
      <c r="D246" s="21" t="n">
        <v>73.75</v>
      </c>
      <c r="E246" s="22" t="n">
        <v>44.25</v>
      </c>
      <c r="F246" s="23" t="n">
        <v>29.5</v>
      </c>
      <c r="G246" s="23" t="n">
        <v>73.75</v>
      </c>
      <c r="H246" s="20" t="s">
        <v>19</v>
      </c>
    </row>
    <row r="247" customFormat="false" ht="15.75" hidden="false" customHeight="false" outlineLevel="0" collapsed="false">
      <c r="A247" s="19" t="n">
        <v>4</v>
      </c>
      <c r="B247" s="25" t="s">
        <v>226</v>
      </c>
      <c r="C247" s="21" t="n">
        <v>81.7</v>
      </c>
      <c r="D247" s="21" t="n">
        <v>50</v>
      </c>
      <c r="E247" s="22" t="n">
        <v>49.02</v>
      </c>
      <c r="F247" s="23" t="n">
        <v>20</v>
      </c>
      <c r="G247" s="23" t="n">
        <v>69.02</v>
      </c>
      <c r="H247" s="20" t="s">
        <v>19</v>
      </c>
    </row>
    <row r="248" customFormat="false" ht="15.75" hidden="false" customHeight="false" outlineLevel="0" collapsed="false">
      <c r="A248" s="45"/>
      <c r="B248" s="40"/>
      <c r="C248" s="40"/>
      <c r="D248" s="40"/>
      <c r="E248" s="40"/>
      <c r="F248" s="40"/>
      <c r="G248" s="40"/>
      <c r="H248" s="40"/>
    </row>
    <row r="249" customFormat="false" ht="15.75" hidden="false" customHeight="false" outlineLevel="0" collapsed="false">
      <c r="A249" s="45"/>
      <c r="B249" s="40"/>
      <c r="C249" s="40"/>
      <c r="D249" s="40"/>
      <c r="E249" s="40"/>
      <c r="F249" s="40"/>
      <c r="G249" s="40"/>
      <c r="H249" s="40"/>
    </row>
    <row r="250" customFormat="false" ht="15.75" hidden="false" customHeight="false" outlineLevel="0" collapsed="false">
      <c r="A250" s="45"/>
      <c r="B250" s="43" t="s">
        <v>227</v>
      </c>
      <c r="C250" s="46" t="s">
        <v>46</v>
      </c>
      <c r="D250" s="40"/>
      <c r="E250" s="40"/>
      <c r="F250" s="40"/>
      <c r="G250" s="40"/>
      <c r="H250" s="40"/>
    </row>
    <row r="251" customFormat="false" ht="15.75" hidden="false" customHeight="false" outlineLevel="0" collapsed="false">
      <c r="A251" s="40"/>
      <c r="B251" s="43" t="s">
        <v>47</v>
      </c>
      <c r="C251" s="48" t="s">
        <v>48</v>
      </c>
      <c r="D251" s="40"/>
      <c r="E251" s="40"/>
      <c r="F251" s="40"/>
      <c r="G251" s="40"/>
      <c r="H251" s="40"/>
    </row>
    <row r="252" customFormat="false" ht="15.75" hidden="false" customHeight="false" outlineLevel="0" collapsed="false">
      <c r="A252" s="40"/>
      <c r="B252" s="43" t="s">
        <v>49</v>
      </c>
      <c r="C252" s="47" t="s">
        <v>228</v>
      </c>
      <c r="D252" s="40"/>
      <c r="E252" s="40"/>
      <c r="F252" s="40"/>
      <c r="G252" s="40"/>
      <c r="H252" s="40"/>
    </row>
    <row r="259" customFormat="false" ht="15.75" hidden="false" customHeight="false" outlineLevel="0" collapsed="false">
      <c r="A259" s="5"/>
      <c r="B259" s="5"/>
      <c r="C259" s="6"/>
      <c r="D259" s="6"/>
      <c r="E259" s="6"/>
      <c r="F259" s="7" t="s">
        <v>1</v>
      </c>
      <c r="G259" s="7"/>
      <c r="H259" s="8"/>
    </row>
    <row r="260" customFormat="false" ht="15.75" hidden="false" customHeight="false" outlineLevel="0" collapsed="false">
      <c r="A260" s="9"/>
      <c r="B260" s="10" t="s">
        <v>2</v>
      </c>
      <c r="C260" s="11" t="s">
        <v>229</v>
      </c>
      <c r="D260" s="11"/>
      <c r="E260" s="11"/>
      <c r="F260" s="12" t="s">
        <v>4</v>
      </c>
      <c r="G260" s="12" t="s">
        <v>5</v>
      </c>
      <c r="H260" s="13" t="s">
        <v>6</v>
      </c>
    </row>
    <row r="261" customFormat="false" ht="15.75" hidden="false" customHeight="false" outlineLevel="0" collapsed="false">
      <c r="A261" s="14"/>
      <c r="B261" s="15" t="s">
        <v>7</v>
      </c>
      <c r="C261" s="11" t="s">
        <v>230</v>
      </c>
      <c r="D261" s="11"/>
      <c r="E261" s="11"/>
      <c r="F261" s="16" t="n">
        <v>1</v>
      </c>
      <c r="G261" s="16" t="n">
        <v>5</v>
      </c>
      <c r="H261" s="8" t="s">
        <v>89</v>
      </c>
    </row>
    <row r="262" customFormat="false" ht="15.75" hidden="false" customHeight="false" outlineLevel="0" collapsed="false">
      <c r="A262" s="17" t="s">
        <v>10</v>
      </c>
      <c r="B262" s="17" t="s">
        <v>11</v>
      </c>
      <c r="C262" s="7" t="s">
        <v>12</v>
      </c>
      <c r="D262" s="7" t="s">
        <v>13</v>
      </c>
      <c r="E262" s="7" t="s">
        <v>14</v>
      </c>
      <c r="F262" s="7" t="s">
        <v>15</v>
      </c>
      <c r="G262" s="12" t="s">
        <v>16</v>
      </c>
      <c r="H262" s="18" t="s">
        <v>17</v>
      </c>
    </row>
    <row r="263" customFormat="false" ht="15.75" hidden="false" customHeight="false" outlineLevel="0" collapsed="false">
      <c r="A263" s="84" t="n">
        <v>1</v>
      </c>
      <c r="B263" s="20" t="s">
        <v>231</v>
      </c>
      <c r="C263" s="72" t="n">
        <v>86.07906</v>
      </c>
      <c r="D263" s="72" t="n">
        <v>87.5</v>
      </c>
      <c r="E263" s="23" t="n">
        <v>51.647436</v>
      </c>
      <c r="F263" s="23" t="n">
        <v>35</v>
      </c>
      <c r="G263" s="23" t="n">
        <v>86.647436</v>
      </c>
      <c r="H263" s="20" t="s">
        <v>19</v>
      </c>
    </row>
    <row r="264" customFormat="false" ht="15.75" hidden="false" customHeight="false" outlineLevel="0" collapsed="false">
      <c r="A264" s="84" t="n">
        <v>2</v>
      </c>
      <c r="B264" s="20" t="s">
        <v>232</v>
      </c>
      <c r="C264" s="72" t="n">
        <v>93.5874</v>
      </c>
      <c r="D264" s="72" t="n">
        <v>73.75</v>
      </c>
      <c r="E264" s="23" t="n">
        <v>56.15244</v>
      </c>
      <c r="F264" s="23" t="n">
        <v>29.5</v>
      </c>
      <c r="G264" s="23" t="n">
        <v>85.65244</v>
      </c>
      <c r="H264" s="20" t="s">
        <v>19</v>
      </c>
    </row>
    <row r="265" customFormat="false" ht="15.75" hidden="false" customHeight="false" outlineLevel="0" collapsed="false">
      <c r="A265" s="84" t="n">
        <v>3</v>
      </c>
      <c r="B265" s="20" t="s">
        <v>233</v>
      </c>
      <c r="C265" s="72" t="n">
        <v>93.53282</v>
      </c>
      <c r="D265" s="72" t="n">
        <v>73.75</v>
      </c>
      <c r="E265" s="23" t="n">
        <v>56.119692</v>
      </c>
      <c r="F265" s="23" t="n">
        <v>29.5</v>
      </c>
      <c r="G265" s="23" t="n">
        <v>85.619692</v>
      </c>
      <c r="H265" s="20" t="s">
        <v>19</v>
      </c>
    </row>
    <row r="266" customFormat="false" ht="15.75" hidden="false" customHeight="false" outlineLevel="0" collapsed="false">
      <c r="A266" s="84" t="n">
        <v>4</v>
      </c>
      <c r="B266" s="20" t="s">
        <v>234</v>
      </c>
      <c r="C266" s="72" t="n">
        <v>80.91621</v>
      </c>
      <c r="D266" s="72" t="n">
        <v>92.5</v>
      </c>
      <c r="E266" s="23" t="n">
        <v>48.549726</v>
      </c>
      <c r="F266" s="23" t="n">
        <v>37</v>
      </c>
      <c r="G266" s="23" t="n">
        <v>85.549726</v>
      </c>
      <c r="H266" s="20" t="s">
        <v>19</v>
      </c>
    </row>
    <row r="267" customFormat="false" ht="15.75" hidden="false" customHeight="false" outlineLevel="0" collapsed="false">
      <c r="A267" s="84" t="n">
        <v>5</v>
      </c>
      <c r="B267" s="20" t="s">
        <v>235</v>
      </c>
      <c r="C267" s="72" t="n">
        <v>89.28806</v>
      </c>
      <c r="D267" s="72" t="n">
        <v>76.25</v>
      </c>
      <c r="E267" s="23" t="n">
        <v>53.572836</v>
      </c>
      <c r="F267" s="23" t="n">
        <v>30.5</v>
      </c>
      <c r="G267" s="23" t="n">
        <v>84.072836</v>
      </c>
      <c r="H267" s="20" t="s">
        <v>19</v>
      </c>
    </row>
    <row r="268" customFormat="false" ht="15.75" hidden="false" customHeight="false" outlineLevel="0" collapsed="false">
      <c r="A268" s="84" t="n">
        <v>6</v>
      </c>
      <c r="B268" s="20" t="s">
        <v>236</v>
      </c>
      <c r="C268" s="72" t="n">
        <v>82.4119</v>
      </c>
      <c r="D268" s="72" t="n">
        <v>86.25</v>
      </c>
      <c r="E268" s="23" t="n">
        <v>49.44714</v>
      </c>
      <c r="F268" s="23" t="n">
        <v>34.5</v>
      </c>
      <c r="G268" s="23" t="n">
        <v>83.94714</v>
      </c>
      <c r="H268" s="20" t="s">
        <v>19</v>
      </c>
    </row>
    <row r="269" customFormat="false" ht="15.75" hidden="false" customHeight="false" outlineLevel="0" collapsed="false">
      <c r="A269" s="84" t="n">
        <v>7</v>
      </c>
      <c r="B269" s="20" t="s">
        <v>237</v>
      </c>
      <c r="C269" s="72" t="n">
        <v>84.09438</v>
      </c>
      <c r="D269" s="72" t="n">
        <v>82.5</v>
      </c>
      <c r="E269" s="23" t="n">
        <v>50.456628</v>
      </c>
      <c r="F269" s="23" t="n">
        <v>33</v>
      </c>
      <c r="G269" s="23" t="n">
        <v>83.456628</v>
      </c>
      <c r="H269" s="20" t="s">
        <v>19</v>
      </c>
    </row>
    <row r="270" customFormat="false" ht="15.75" hidden="false" customHeight="false" outlineLevel="0" collapsed="false">
      <c r="A270" s="84" t="n">
        <v>8</v>
      </c>
      <c r="B270" s="20" t="s">
        <v>238</v>
      </c>
      <c r="C270" s="72" t="n">
        <v>83.97129</v>
      </c>
      <c r="D270" s="72" t="n">
        <v>81.25</v>
      </c>
      <c r="E270" s="23" t="n">
        <v>50.382774</v>
      </c>
      <c r="F270" s="23" t="n">
        <v>32.5</v>
      </c>
      <c r="G270" s="23" t="n">
        <v>82.882774</v>
      </c>
      <c r="H270" s="20" t="s">
        <v>19</v>
      </c>
    </row>
    <row r="271" customFormat="false" ht="15.75" hidden="false" customHeight="false" outlineLevel="0" collapsed="false">
      <c r="A271" s="84" t="n">
        <v>9</v>
      </c>
      <c r="B271" s="20" t="s">
        <v>239</v>
      </c>
      <c r="C271" s="72" t="n">
        <v>85.25842</v>
      </c>
      <c r="D271" s="72" t="n">
        <v>78.75</v>
      </c>
      <c r="E271" s="23" t="n">
        <v>51.155052</v>
      </c>
      <c r="F271" s="23" t="n">
        <v>31.5</v>
      </c>
      <c r="G271" s="23" t="n">
        <v>82.655052</v>
      </c>
      <c r="H271" s="20" t="s">
        <v>19</v>
      </c>
    </row>
    <row r="272" customFormat="false" ht="15.75" hidden="false" customHeight="false" outlineLevel="0" collapsed="false">
      <c r="A272" s="84" t="n">
        <v>10</v>
      </c>
      <c r="B272" s="20" t="s">
        <v>240</v>
      </c>
      <c r="C272" s="72" t="n">
        <v>86.36531</v>
      </c>
      <c r="D272" s="72" t="n">
        <v>76.25</v>
      </c>
      <c r="E272" s="23" t="n">
        <v>51.819186</v>
      </c>
      <c r="F272" s="23" t="n">
        <v>30.5</v>
      </c>
      <c r="G272" s="23" t="n">
        <v>82.319186</v>
      </c>
      <c r="H272" s="20" t="s">
        <v>19</v>
      </c>
    </row>
    <row r="273" customFormat="false" ht="15.75" hidden="false" customHeight="false" outlineLevel="0" collapsed="false">
      <c r="A273" s="85" t="n">
        <v>11</v>
      </c>
      <c r="B273" s="86" t="s">
        <v>241</v>
      </c>
      <c r="C273" s="87" t="n">
        <v>86.30148</v>
      </c>
      <c r="D273" s="87" t="n">
        <v>76.25</v>
      </c>
      <c r="E273" s="88" t="n">
        <v>51.780888</v>
      </c>
      <c r="F273" s="88" t="n">
        <v>30.5</v>
      </c>
      <c r="G273" s="88" t="n">
        <v>82.280888</v>
      </c>
      <c r="H273" s="89" t="s">
        <v>242</v>
      </c>
    </row>
    <row r="274" customFormat="false" ht="15.75" hidden="false" customHeight="false" outlineLevel="0" collapsed="false">
      <c r="A274" s="85" t="n">
        <v>12</v>
      </c>
      <c r="B274" s="86" t="s">
        <v>243</v>
      </c>
      <c r="C274" s="87" t="n">
        <v>82.81072</v>
      </c>
      <c r="D274" s="87" t="n">
        <v>81.25</v>
      </c>
      <c r="E274" s="88" t="n">
        <v>49.686432</v>
      </c>
      <c r="F274" s="88" t="n">
        <v>32.5</v>
      </c>
      <c r="G274" s="88" t="n">
        <v>82.186432</v>
      </c>
      <c r="H274" s="89" t="s">
        <v>242</v>
      </c>
    </row>
    <row r="275" customFormat="false" ht="15.75" hidden="false" customHeight="false" outlineLevel="0" collapsed="false">
      <c r="A275" s="85" t="n">
        <v>13</v>
      </c>
      <c r="B275" s="86" t="s">
        <v>244</v>
      </c>
      <c r="C275" s="87" t="n">
        <v>87.06517</v>
      </c>
      <c r="D275" s="87" t="n">
        <v>73.75</v>
      </c>
      <c r="E275" s="88" t="n">
        <v>52.239102</v>
      </c>
      <c r="F275" s="88" t="n">
        <v>29.5</v>
      </c>
      <c r="G275" s="88" t="n">
        <v>81.739102</v>
      </c>
      <c r="H275" s="89" t="s">
        <v>242</v>
      </c>
    </row>
    <row r="276" customFormat="false" ht="15.75" hidden="false" customHeight="false" outlineLevel="0" collapsed="false">
      <c r="A276" s="85" t="n">
        <v>14</v>
      </c>
      <c r="B276" s="86" t="s">
        <v>191</v>
      </c>
      <c r="C276" s="87" t="n">
        <v>87.07854</v>
      </c>
      <c r="D276" s="87" t="n">
        <v>72.5</v>
      </c>
      <c r="E276" s="88" t="n">
        <v>52.247124</v>
      </c>
      <c r="F276" s="88" t="n">
        <v>29</v>
      </c>
      <c r="G276" s="88" t="n">
        <v>81.247124</v>
      </c>
      <c r="H276" s="89" t="s">
        <v>242</v>
      </c>
    </row>
    <row r="277" customFormat="false" ht="15.75" hidden="false" customHeight="false" outlineLevel="0" collapsed="false">
      <c r="A277" s="85" t="n">
        <v>15</v>
      </c>
      <c r="B277" s="86" t="s">
        <v>206</v>
      </c>
      <c r="C277" s="87" t="n">
        <v>79.13391</v>
      </c>
      <c r="D277" s="87" t="n">
        <v>83.75</v>
      </c>
      <c r="E277" s="88" t="n">
        <v>47.480346</v>
      </c>
      <c r="F277" s="88" t="n">
        <v>33.5</v>
      </c>
      <c r="G277" s="88" t="n">
        <v>80.980346</v>
      </c>
      <c r="H277" s="89" t="s">
        <v>242</v>
      </c>
    </row>
    <row r="278" customFormat="false" ht="15.75" hidden="false" customHeight="false" outlineLevel="0" collapsed="false">
      <c r="A278" s="85" t="n">
        <v>16</v>
      </c>
      <c r="B278" s="86" t="s">
        <v>245</v>
      </c>
      <c r="C278" s="87" t="n">
        <v>78.44235</v>
      </c>
      <c r="D278" s="87" t="n">
        <v>83.75</v>
      </c>
      <c r="E278" s="88" t="n">
        <v>47.06541</v>
      </c>
      <c r="F278" s="88" t="n">
        <v>33.5</v>
      </c>
      <c r="G278" s="88" t="n">
        <v>80.56541</v>
      </c>
      <c r="H278" s="89" t="s">
        <v>242</v>
      </c>
    </row>
    <row r="279" customFormat="false" ht="15.75" hidden="false" customHeight="false" outlineLevel="0" collapsed="false">
      <c r="A279" s="85" t="n">
        <v>17</v>
      </c>
      <c r="B279" s="86" t="s">
        <v>246</v>
      </c>
      <c r="C279" s="87" t="n">
        <v>77.38922</v>
      </c>
      <c r="D279" s="87" t="n">
        <v>85</v>
      </c>
      <c r="E279" s="88" t="n">
        <v>46.433532</v>
      </c>
      <c r="F279" s="88" t="n">
        <v>34</v>
      </c>
      <c r="G279" s="88" t="n">
        <v>80.433532</v>
      </c>
      <c r="H279" s="89" t="s">
        <v>242</v>
      </c>
    </row>
    <row r="280" customFormat="false" ht="15.75" hidden="false" customHeight="false" outlineLevel="0" collapsed="false">
      <c r="A280" s="85" t="n">
        <v>18</v>
      </c>
      <c r="B280" s="86" t="s">
        <v>247</v>
      </c>
      <c r="C280" s="87" t="n">
        <v>82.01372</v>
      </c>
      <c r="D280" s="87" t="n">
        <v>73.75</v>
      </c>
      <c r="E280" s="88" t="n">
        <v>49.208232</v>
      </c>
      <c r="F280" s="88" t="n">
        <v>29.5</v>
      </c>
      <c r="G280" s="88" t="n">
        <v>78.708232</v>
      </c>
      <c r="H280" s="89" t="s">
        <v>242</v>
      </c>
    </row>
    <row r="281" customFormat="false" ht="15.75" hidden="false" customHeight="false" outlineLevel="0" collapsed="false">
      <c r="A281" s="85" t="n">
        <v>19</v>
      </c>
      <c r="B281" s="86" t="s">
        <v>42</v>
      </c>
      <c r="C281" s="87" t="n">
        <v>83.77095</v>
      </c>
      <c r="D281" s="87" t="n">
        <v>68.75</v>
      </c>
      <c r="E281" s="88" t="n">
        <v>50.26257</v>
      </c>
      <c r="F281" s="88" t="n">
        <v>27.5</v>
      </c>
      <c r="G281" s="88" t="n">
        <v>77.76257</v>
      </c>
      <c r="H281" s="89" t="s">
        <v>242</v>
      </c>
    </row>
    <row r="282" customFormat="false" ht="15.75" hidden="false" customHeight="false" outlineLevel="0" collapsed="false">
      <c r="A282" s="85" t="n">
        <v>20</v>
      </c>
      <c r="B282" s="86" t="s">
        <v>248</v>
      </c>
      <c r="C282" s="87" t="n">
        <v>75.8031</v>
      </c>
      <c r="D282" s="87" t="n">
        <v>80</v>
      </c>
      <c r="E282" s="88" t="n">
        <v>45.48186</v>
      </c>
      <c r="F282" s="88" t="n">
        <v>32</v>
      </c>
      <c r="G282" s="88" t="n">
        <v>77.48186</v>
      </c>
      <c r="H282" s="89" t="s">
        <v>242</v>
      </c>
    </row>
    <row r="283" customFormat="false" ht="15.75" hidden="false" customHeight="false" outlineLevel="0" collapsed="false">
      <c r="A283" s="85" t="n">
        <v>21</v>
      </c>
      <c r="B283" s="86" t="s">
        <v>249</v>
      </c>
      <c r="C283" s="87" t="n">
        <v>81.86054</v>
      </c>
      <c r="D283" s="87" t="n">
        <v>68.75</v>
      </c>
      <c r="E283" s="88" t="n">
        <v>49.116324</v>
      </c>
      <c r="F283" s="88" t="n">
        <v>27.5</v>
      </c>
      <c r="G283" s="88" t="n">
        <v>76.616324</v>
      </c>
      <c r="H283" s="89" t="s">
        <v>242</v>
      </c>
    </row>
    <row r="284" customFormat="false" ht="15.75" hidden="false" customHeight="false" outlineLevel="0" collapsed="false">
      <c r="A284" s="85" t="n">
        <v>22</v>
      </c>
      <c r="B284" s="86" t="s">
        <v>55</v>
      </c>
      <c r="C284" s="87" t="n">
        <v>85.04943</v>
      </c>
      <c r="D284" s="87" t="n">
        <v>61.25</v>
      </c>
      <c r="E284" s="88" t="n">
        <v>51.029658</v>
      </c>
      <c r="F284" s="88" t="n">
        <v>24.5</v>
      </c>
      <c r="G284" s="88" t="n">
        <v>75.529658</v>
      </c>
      <c r="H284" s="89" t="s">
        <v>242</v>
      </c>
    </row>
    <row r="285" customFormat="false" ht="15.75" hidden="false" customHeight="false" outlineLevel="0" collapsed="false">
      <c r="A285" s="85" t="n">
        <v>23</v>
      </c>
      <c r="B285" s="86" t="s">
        <v>214</v>
      </c>
      <c r="C285" s="87" t="n">
        <v>82.26153</v>
      </c>
      <c r="D285" s="87" t="n">
        <v>65</v>
      </c>
      <c r="E285" s="88" t="n">
        <v>49.356918</v>
      </c>
      <c r="F285" s="88" t="n">
        <v>26</v>
      </c>
      <c r="G285" s="88" t="n">
        <v>75.356918</v>
      </c>
      <c r="H285" s="89" t="s">
        <v>242</v>
      </c>
    </row>
    <row r="286" customFormat="false" ht="15.75" hidden="false" customHeight="false" outlineLevel="0" collapsed="false">
      <c r="A286" s="85" t="n">
        <v>24</v>
      </c>
      <c r="B286" s="86" t="s">
        <v>250</v>
      </c>
      <c r="C286" s="87" t="n">
        <v>80.57564</v>
      </c>
      <c r="D286" s="87" t="n">
        <v>66.25</v>
      </c>
      <c r="E286" s="88" t="n">
        <v>48.345384</v>
      </c>
      <c r="F286" s="88" t="n">
        <v>26.5</v>
      </c>
      <c r="G286" s="88" t="n">
        <v>74.845384</v>
      </c>
      <c r="H286" s="89" t="s">
        <v>242</v>
      </c>
    </row>
    <row r="287" customFormat="false" ht="15.75" hidden="false" customHeight="false" outlineLevel="0" collapsed="false">
      <c r="A287" s="85" t="n">
        <v>25</v>
      </c>
      <c r="B287" s="86" t="s">
        <v>207</v>
      </c>
      <c r="C287" s="87" t="n">
        <v>78.05753</v>
      </c>
      <c r="D287" s="87" t="n">
        <v>70</v>
      </c>
      <c r="E287" s="88" t="n">
        <v>46.834518</v>
      </c>
      <c r="F287" s="88" t="n">
        <v>28</v>
      </c>
      <c r="G287" s="88" t="n">
        <v>74.834518</v>
      </c>
      <c r="H287" s="89" t="s">
        <v>242</v>
      </c>
    </row>
    <row r="288" customFormat="false" ht="15.75" hidden="false" customHeight="false" outlineLevel="0" collapsed="false">
      <c r="A288" s="85" t="n">
        <v>26</v>
      </c>
      <c r="B288" s="86" t="s">
        <v>251</v>
      </c>
      <c r="C288" s="87" t="n">
        <v>79.83502</v>
      </c>
      <c r="D288" s="87" t="n">
        <v>65</v>
      </c>
      <c r="E288" s="88" t="n">
        <v>47.901012</v>
      </c>
      <c r="F288" s="88" t="n">
        <v>26</v>
      </c>
      <c r="G288" s="88" t="n">
        <v>73.901012</v>
      </c>
      <c r="H288" s="89" t="s">
        <v>242</v>
      </c>
    </row>
    <row r="289" customFormat="false" ht="15.75" hidden="false" customHeight="false" outlineLevel="0" collapsed="false">
      <c r="A289" s="85" t="n">
        <v>27</v>
      </c>
      <c r="B289" s="86" t="s">
        <v>181</v>
      </c>
      <c r="C289" s="87" t="n">
        <v>83.2584</v>
      </c>
      <c r="D289" s="87" t="n">
        <v>58.75</v>
      </c>
      <c r="E289" s="88" t="n">
        <v>49.95504</v>
      </c>
      <c r="F289" s="88" t="n">
        <v>23.5</v>
      </c>
      <c r="G289" s="88" t="n">
        <v>73.45504</v>
      </c>
      <c r="H289" s="89" t="s">
        <v>242</v>
      </c>
    </row>
    <row r="290" customFormat="false" ht="15.75" hidden="false" customHeight="false" outlineLevel="0" collapsed="false">
      <c r="A290" s="85" t="n">
        <v>28</v>
      </c>
      <c r="B290" s="86" t="s">
        <v>252</v>
      </c>
      <c r="C290" s="87" t="n">
        <v>78.39763</v>
      </c>
      <c r="D290" s="87" t="n">
        <v>61.25</v>
      </c>
      <c r="E290" s="88" t="n">
        <v>47.038578</v>
      </c>
      <c r="F290" s="88" t="n">
        <v>24.5</v>
      </c>
      <c r="G290" s="88" t="n">
        <v>71.538578</v>
      </c>
      <c r="H290" s="89" t="s">
        <v>242</v>
      </c>
    </row>
    <row r="291" customFormat="false" ht="15.75" hidden="false" customHeight="false" outlineLevel="0" collapsed="false">
      <c r="A291" s="85" t="n">
        <v>29</v>
      </c>
      <c r="B291" s="86" t="s">
        <v>253</v>
      </c>
      <c r="C291" s="87" t="n">
        <v>72.1226</v>
      </c>
      <c r="D291" s="87" t="n">
        <v>70</v>
      </c>
      <c r="E291" s="88" t="n">
        <v>43.27356</v>
      </c>
      <c r="F291" s="88" t="n">
        <v>28</v>
      </c>
      <c r="G291" s="88" t="n">
        <v>71.27356</v>
      </c>
      <c r="H291" s="89" t="s">
        <v>242</v>
      </c>
    </row>
    <row r="292" customFormat="false" ht="15.75" hidden="false" customHeight="false" outlineLevel="0" collapsed="false">
      <c r="A292" s="85" t="n">
        <v>30</v>
      </c>
      <c r="B292" s="86" t="s">
        <v>249</v>
      </c>
      <c r="C292" s="87" t="n">
        <v>83.60412</v>
      </c>
      <c r="D292" s="87" t="n">
        <v>51.25</v>
      </c>
      <c r="E292" s="88" t="n">
        <v>50.162472</v>
      </c>
      <c r="F292" s="88" t="n">
        <v>20.5</v>
      </c>
      <c r="G292" s="88" t="n">
        <v>70.662472</v>
      </c>
      <c r="H292" s="89" t="s">
        <v>242</v>
      </c>
    </row>
    <row r="293" customFormat="false" ht="15.75" hidden="false" customHeight="false" outlineLevel="0" collapsed="false">
      <c r="A293" s="85" t="n">
        <v>31</v>
      </c>
      <c r="B293" s="86" t="s">
        <v>254</v>
      </c>
      <c r="C293" s="87" t="n">
        <v>80.96434</v>
      </c>
      <c r="D293" s="87" t="n">
        <v>53.75</v>
      </c>
      <c r="E293" s="88" t="n">
        <v>48.578604</v>
      </c>
      <c r="F293" s="88" t="n">
        <v>21.5</v>
      </c>
      <c r="G293" s="88" t="n">
        <v>70.078604</v>
      </c>
      <c r="H293" s="89" t="s">
        <v>242</v>
      </c>
    </row>
    <row r="294" customFormat="false" ht="15.75" hidden="false" customHeight="false" outlineLevel="0" collapsed="false">
      <c r="A294" s="85" t="n">
        <v>32</v>
      </c>
      <c r="B294" s="86" t="s">
        <v>255</v>
      </c>
      <c r="C294" s="87" t="n">
        <v>79.6629</v>
      </c>
      <c r="D294" s="87" t="n">
        <v>51.25</v>
      </c>
      <c r="E294" s="88" t="n">
        <v>47.79774</v>
      </c>
      <c r="F294" s="88" t="n">
        <v>20.5</v>
      </c>
      <c r="G294" s="88" t="n">
        <v>68.29774</v>
      </c>
      <c r="H294" s="89" t="s">
        <v>242</v>
      </c>
    </row>
    <row r="295" customFormat="false" ht="15.75" hidden="false" customHeight="false" outlineLevel="0" collapsed="false">
      <c r="A295" s="85" t="n">
        <v>33</v>
      </c>
      <c r="B295" s="86" t="s">
        <v>256</v>
      </c>
      <c r="C295" s="87" t="n">
        <v>73.65364</v>
      </c>
      <c r="D295" s="87" t="n">
        <v>53.75</v>
      </c>
      <c r="E295" s="88" t="n">
        <v>44.192184</v>
      </c>
      <c r="F295" s="88" t="n">
        <v>21.5</v>
      </c>
      <c r="G295" s="88" t="n">
        <v>65.692184</v>
      </c>
      <c r="H295" s="89" t="s">
        <v>242</v>
      </c>
    </row>
    <row r="296" customFormat="false" ht="15.75" hidden="false" customHeight="false" outlineLevel="0" collapsed="false">
      <c r="A296" s="85" t="n">
        <v>34</v>
      </c>
      <c r="B296" s="86" t="s">
        <v>168</v>
      </c>
      <c r="C296" s="87" t="n">
        <v>71.2414</v>
      </c>
      <c r="D296" s="87" t="n">
        <v>56.25</v>
      </c>
      <c r="E296" s="88" t="n">
        <v>42.74484</v>
      </c>
      <c r="F296" s="88" t="n">
        <v>22.5</v>
      </c>
      <c r="G296" s="88" t="n">
        <v>65.24484</v>
      </c>
      <c r="H296" s="89" t="s">
        <v>242</v>
      </c>
    </row>
    <row r="297" customFormat="false" ht="15.75" hidden="false" customHeight="false" outlineLevel="0" collapsed="false">
      <c r="A297" s="85" t="n">
        <v>35</v>
      </c>
      <c r="B297" s="86" t="s">
        <v>109</v>
      </c>
      <c r="C297" s="87" t="n">
        <v>74.18459</v>
      </c>
      <c r="D297" s="87" t="n">
        <v>51.25</v>
      </c>
      <c r="E297" s="88" t="n">
        <v>44.510754</v>
      </c>
      <c r="F297" s="88" t="n">
        <v>20.5</v>
      </c>
      <c r="G297" s="88" t="n">
        <v>65.010754</v>
      </c>
      <c r="H297" s="89" t="s">
        <v>242</v>
      </c>
    </row>
    <row r="298" customFormat="false" ht="30" hidden="false" customHeight="false" outlineLevel="0" collapsed="false">
      <c r="A298" s="90" t="n">
        <v>36</v>
      </c>
      <c r="B298" s="91" t="s">
        <v>257</v>
      </c>
      <c r="C298" s="88" t="n">
        <v>80.46396</v>
      </c>
      <c r="D298" s="88" t="n">
        <v>56.25</v>
      </c>
      <c r="E298" s="88" t="n">
        <v>48.278376</v>
      </c>
      <c r="F298" s="88" t="n">
        <v>22.5</v>
      </c>
      <c r="G298" s="88" t="n">
        <v>70.778376</v>
      </c>
      <c r="H298" s="92" t="s">
        <v>258</v>
      </c>
    </row>
    <row r="299" customFormat="false" ht="30" hidden="false" customHeight="false" outlineLevel="0" collapsed="false">
      <c r="A299" s="90" t="n">
        <v>37</v>
      </c>
      <c r="B299" s="91" t="s">
        <v>259</v>
      </c>
      <c r="C299" s="88" t="n">
        <v>80.00546</v>
      </c>
      <c r="D299" s="88" t="n">
        <v>53.33375</v>
      </c>
      <c r="E299" s="88" t="n">
        <v>48.003276</v>
      </c>
      <c r="F299" s="88" t="n">
        <v>21.3335</v>
      </c>
      <c r="G299" s="88" t="n">
        <v>69.336776</v>
      </c>
      <c r="H299" s="92" t="s">
        <v>260</v>
      </c>
    </row>
    <row r="300" customFormat="false" ht="30" hidden="false" customHeight="false" outlineLevel="0" collapsed="false">
      <c r="A300" s="90" t="n">
        <v>38</v>
      </c>
      <c r="B300" s="91" t="s">
        <v>261</v>
      </c>
      <c r="C300" s="88" t="n">
        <v>76.75795</v>
      </c>
      <c r="D300" s="88" t="n">
        <v>42</v>
      </c>
      <c r="E300" s="88" t="n">
        <v>46.05477</v>
      </c>
      <c r="F300" s="88" t="n">
        <v>16.8</v>
      </c>
      <c r="G300" s="88" t="n">
        <v>62.85477</v>
      </c>
      <c r="H300" s="92" t="s">
        <v>262</v>
      </c>
    </row>
    <row r="301" customFormat="false" ht="30" hidden="false" customHeight="false" outlineLevel="0" collapsed="false">
      <c r="A301" s="90" t="n">
        <v>39</v>
      </c>
      <c r="B301" s="91" t="s">
        <v>263</v>
      </c>
      <c r="C301" s="93"/>
      <c r="D301" s="93"/>
      <c r="E301" s="93" t="n">
        <v>0</v>
      </c>
      <c r="F301" s="93" t="n">
        <v>0</v>
      </c>
      <c r="G301" s="93" t="n">
        <v>0</v>
      </c>
      <c r="H301" s="92" t="s">
        <v>264</v>
      </c>
    </row>
    <row r="302" customFormat="false" ht="15.75" hidden="false" customHeight="false" outlineLevel="0" collapsed="false">
      <c r="A302" s="94"/>
      <c r="B302" s="95"/>
      <c r="C302" s="96"/>
      <c r="D302" s="96"/>
      <c r="E302" s="96"/>
      <c r="F302" s="96"/>
      <c r="G302" s="96"/>
      <c r="H302" s="95"/>
    </row>
    <row r="303" customFormat="false" ht="15.75" hidden="false" customHeight="false" outlineLevel="0" collapsed="false">
      <c r="A303" s="45"/>
      <c r="B303" s="40"/>
      <c r="C303" s="40"/>
      <c r="D303" s="40"/>
      <c r="E303" s="40"/>
      <c r="F303" s="40"/>
      <c r="G303" s="40"/>
      <c r="H303" s="40"/>
    </row>
    <row r="304" customFormat="false" ht="15.75" hidden="false" customHeight="false" outlineLevel="0" collapsed="false">
      <c r="A304" s="45"/>
      <c r="B304" s="43" t="s">
        <v>45</v>
      </c>
      <c r="C304" s="46" t="s">
        <v>46</v>
      </c>
      <c r="D304" s="40"/>
      <c r="E304" s="40"/>
      <c r="F304" s="40"/>
      <c r="G304" s="40"/>
      <c r="H304" s="40"/>
    </row>
    <row r="305" customFormat="false" ht="15.75" hidden="false" customHeight="false" outlineLevel="0" collapsed="false">
      <c r="A305" s="40"/>
      <c r="B305" s="43" t="s">
        <v>47</v>
      </c>
      <c r="C305" s="48" t="s">
        <v>78</v>
      </c>
      <c r="D305" s="40"/>
      <c r="E305" s="40"/>
      <c r="F305" s="40"/>
      <c r="G305" s="40"/>
      <c r="H305" s="40"/>
    </row>
    <row r="306" customFormat="false" ht="15.75" hidden="false" customHeight="false" outlineLevel="0" collapsed="false">
      <c r="B306" s="43" t="s">
        <v>49</v>
      </c>
      <c r="C306" s="40" t="s">
        <v>265</v>
      </c>
    </row>
    <row r="311" customFormat="false" ht="15.75" hidden="false" customHeight="false" outlineLevel="0" collapsed="false">
      <c r="A311" s="5"/>
      <c r="B311" s="5"/>
      <c r="C311" s="6"/>
      <c r="D311" s="6"/>
      <c r="E311" s="6"/>
      <c r="F311" s="7" t="s">
        <v>1</v>
      </c>
      <c r="G311" s="7"/>
      <c r="H311" s="8"/>
    </row>
    <row r="312" customFormat="false" ht="15.75" hidden="false" customHeight="false" outlineLevel="0" collapsed="false">
      <c r="A312" s="9"/>
      <c r="B312" s="10" t="s">
        <v>2</v>
      </c>
      <c r="C312" s="11" t="s">
        <v>266</v>
      </c>
      <c r="D312" s="11"/>
      <c r="E312" s="11"/>
      <c r="F312" s="12" t="s">
        <v>4</v>
      </c>
      <c r="G312" s="12" t="s">
        <v>5</v>
      </c>
      <c r="H312" s="13" t="s">
        <v>6</v>
      </c>
    </row>
    <row r="313" customFormat="false" ht="15.75" hidden="false" customHeight="false" outlineLevel="0" collapsed="false">
      <c r="A313" s="14"/>
      <c r="B313" s="15" t="s">
        <v>7</v>
      </c>
      <c r="C313" s="11" t="s">
        <v>267</v>
      </c>
      <c r="D313" s="11"/>
      <c r="E313" s="11"/>
      <c r="F313" s="16" t="n">
        <v>2</v>
      </c>
      <c r="G313" s="16" t="n">
        <v>4</v>
      </c>
      <c r="H313" s="8" t="s">
        <v>89</v>
      </c>
    </row>
    <row r="314" customFormat="false" ht="15.75" hidden="false" customHeight="false" outlineLevel="0" collapsed="false">
      <c r="A314" s="17" t="s">
        <v>10</v>
      </c>
      <c r="B314" s="17" t="s">
        <v>11</v>
      </c>
      <c r="C314" s="7" t="s">
        <v>12</v>
      </c>
      <c r="D314" s="7" t="s">
        <v>13</v>
      </c>
      <c r="E314" s="7" t="s">
        <v>14</v>
      </c>
      <c r="F314" s="7" t="s">
        <v>15</v>
      </c>
      <c r="G314" s="12" t="s">
        <v>16</v>
      </c>
      <c r="H314" s="18" t="s">
        <v>17</v>
      </c>
    </row>
    <row r="315" customFormat="false" ht="15.75" hidden="false" customHeight="false" outlineLevel="0" collapsed="false">
      <c r="A315" s="97" t="n">
        <v>1</v>
      </c>
      <c r="B315" s="98" t="s">
        <v>83</v>
      </c>
      <c r="C315" s="99" t="n">
        <v>81.22988</v>
      </c>
      <c r="D315" s="23" t="n">
        <v>71.25</v>
      </c>
      <c r="E315" s="23" t="n">
        <v>48.737928</v>
      </c>
      <c r="F315" s="23" t="n">
        <v>28.5</v>
      </c>
      <c r="G315" s="23" t="n">
        <v>77.237928</v>
      </c>
      <c r="H315" s="20" t="s">
        <v>19</v>
      </c>
    </row>
    <row r="316" customFormat="false" ht="15.75" hidden="false" customHeight="false" outlineLevel="0" collapsed="false">
      <c r="A316" s="97" t="n">
        <v>2</v>
      </c>
      <c r="B316" s="98" t="s">
        <v>268</v>
      </c>
      <c r="C316" s="99" t="n">
        <v>73.36336</v>
      </c>
      <c r="D316" s="23" t="n">
        <v>76.25</v>
      </c>
      <c r="E316" s="23" t="n">
        <v>44.018016</v>
      </c>
      <c r="F316" s="23" t="n">
        <v>30.5</v>
      </c>
      <c r="G316" s="23" t="n">
        <v>74.518016</v>
      </c>
      <c r="H316" s="20" t="s">
        <v>19</v>
      </c>
    </row>
    <row r="317" customFormat="false" ht="15.75" hidden="false" customHeight="false" outlineLevel="0" collapsed="false">
      <c r="A317" s="97" t="n">
        <v>3</v>
      </c>
      <c r="B317" s="98" t="s">
        <v>269</v>
      </c>
      <c r="C317" s="99" t="n">
        <v>80.57344</v>
      </c>
      <c r="D317" s="23" t="n">
        <v>61.25</v>
      </c>
      <c r="E317" s="23" t="n">
        <v>48.344064</v>
      </c>
      <c r="F317" s="23" t="n">
        <v>24.5</v>
      </c>
      <c r="G317" s="23" t="n">
        <v>72.844064</v>
      </c>
      <c r="H317" s="20" t="s">
        <v>19</v>
      </c>
    </row>
    <row r="318" customFormat="false" ht="15.75" hidden="false" customHeight="false" outlineLevel="0" collapsed="false">
      <c r="A318" s="97" t="n">
        <v>4</v>
      </c>
      <c r="B318" s="98" t="s">
        <v>270</v>
      </c>
      <c r="C318" s="99" t="n">
        <v>82.98524</v>
      </c>
      <c r="D318" s="23" t="n">
        <v>55</v>
      </c>
      <c r="E318" s="23" t="n">
        <v>49.791144</v>
      </c>
      <c r="F318" s="23" t="n">
        <v>22</v>
      </c>
      <c r="G318" s="23" t="n">
        <v>71.791144</v>
      </c>
      <c r="H318" s="20" t="s">
        <v>19</v>
      </c>
    </row>
    <row r="319" customFormat="false" ht="15.75" hidden="false" customHeight="false" outlineLevel="0" collapsed="false">
      <c r="A319" s="97" t="n">
        <v>5</v>
      </c>
      <c r="B319" s="98" t="s">
        <v>271</v>
      </c>
      <c r="C319" s="99" t="n">
        <v>80.96821</v>
      </c>
      <c r="D319" s="23" t="n">
        <v>56.25</v>
      </c>
      <c r="E319" s="23" t="n">
        <v>48.580926</v>
      </c>
      <c r="F319" s="23" t="n">
        <v>22.5</v>
      </c>
      <c r="G319" s="23" t="n">
        <v>71.080926</v>
      </c>
      <c r="H319" s="20" t="s">
        <v>19</v>
      </c>
    </row>
    <row r="320" customFormat="false" ht="15.75" hidden="false" customHeight="false" outlineLevel="0" collapsed="false">
      <c r="A320" s="97" t="n">
        <v>6</v>
      </c>
      <c r="B320" s="98" t="s">
        <v>272</v>
      </c>
      <c r="C320" s="99" t="n">
        <v>76.2416</v>
      </c>
      <c r="D320" s="23" t="n">
        <v>57.5</v>
      </c>
      <c r="E320" s="23" t="n">
        <v>45.74496</v>
      </c>
      <c r="F320" s="23" t="n">
        <v>23</v>
      </c>
      <c r="G320" s="23" t="n">
        <v>68.74496</v>
      </c>
      <c r="H320" s="20" t="s">
        <v>19</v>
      </c>
    </row>
    <row r="321" customFormat="false" ht="15.75" hidden="false" customHeight="false" outlineLevel="0" collapsed="false">
      <c r="A321" s="97" t="n">
        <v>7</v>
      </c>
      <c r="B321" s="98" t="s">
        <v>273</v>
      </c>
      <c r="C321" s="99" t="n">
        <v>76.52483</v>
      </c>
      <c r="D321" s="23" t="n">
        <v>56.25</v>
      </c>
      <c r="E321" s="23" t="n">
        <v>45.914898</v>
      </c>
      <c r="F321" s="23" t="n">
        <v>22.5</v>
      </c>
      <c r="G321" s="23" t="n">
        <v>68.414898</v>
      </c>
      <c r="H321" s="20" t="s">
        <v>19</v>
      </c>
    </row>
    <row r="322" customFormat="false" ht="15.75" hidden="false" customHeight="false" outlineLevel="0" collapsed="false">
      <c r="A322" s="97" t="n">
        <v>8</v>
      </c>
      <c r="B322" s="98" t="s">
        <v>174</v>
      </c>
      <c r="C322" s="99" t="n">
        <v>78.56885</v>
      </c>
      <c r="D322" s="23" t="n">
        <v>51.25</v>
      </c>
      <c r="E322" s="23" t="n">
        <v>47.14131</v>
      </c>
      <c r="F322" s="23" t="n">
        <v>20.5</v>
      </c>
      <c r="G322" s="23" t="n">
        <v>67.64131</v>
      </c>
      <c r="H322" s="20" t="s">
        <v>19</v>
      </c>
    </row>
    <row r="323" customFormat="false" ht="15.75" hidden="false" customHeight="false" outlineLevel="0" collapsed="false">
      <c r="A323" s="97" t="n">
        <v>9</v>
      </c>
      <c r="B323" s="98" t="s">
        <v>274</v>
      </c>
      <c r="C323" s="99" t="n">
        <v>73.35708</v>
      </c>
      <c r="D323" s="23" t="n">
        <v>56.25</v>
      </c>
      <c r="E323" s="23" t="n">
        <v>44.014248</v>
      </c>
      <c r="F323" s="23" t="n">
        <v>22.5</v>
      </c>
      <c r="G323" s="23" t="n">
        <v>66.514248</v>
      </c>
      <c r="H323" s="20" t="s">
        <v>19</v>
      </c>
    </row>
    <row r="324" customFormat="false" ht="15.75" hidden="false" customHeight="false" outlineLevel="0" collapsed="false">
      <c r="A324" s="97" t="n">
        <v>10</v>
      </c>
      <c r="B324" s="98" t="s">
        <v>275</v>
      </c>
      <c r="C324" s="99" t="n">
        <v>73.57073</v>
      </c>
      <c r="D324" s="23" t="n">
        <v>55</v>
      </c>
      <c r="E324" s="23" t="n">
        <v>44.142438</v>
      </c>
      <c r="F324" s="23" t="n">
        <v>22</v>
      </c>
      <c r="G324" s="23" t="n">
        <v>66.142438</v>
      </c>
      <c r="H324" s="20" t="s">
        <v>19</v>
      </c>
    </row>
    <row r="325" customFormat="false" ht="15.75" hidden="false" customHeight="false" outlineLevel="0" collapsed="false">
      <c r="A325" s="97" t="n">
        <v>11</v>
      </c>
      <c r="B325" s="98" t="s">
        <v>169</v>
      </c>
      <c r="C325" s="99" t="n">
        <v>72.66301</v>
      </c>
      <c r="D325" s="23" t="n">
        <v>56.25</v>
      </c>
      <c r="E325" s="23" t="n">
        <v>43.597806</v>
      </c>
      <c r="F325" s="23" t="n">
        <v>22.5</v>
      </c>
      <c r="G325" s="23" t="n">
        <v>66.097806</v>
      </c>
      <c r="H325" s="20" t="s">
        <v>19</v>
      </c>
    </row>
    <row r="326" customFormat="false" ht="15.75" hidden="false" customHeight="false" outlineLevel="0" collapsed="false">
      <c r="A326" s="97" t="n">
        <v>12</v>
      </c>
      <c r="B326" s="98" t="s">
        <v>276</v>
      </c>
      <c r="C326" s="99" t="n">
        <v>72.61219</v>
      </c>
      <c r="D326" s="23" t="n">
        <v>52.5</v>
      </c>
      <c r="E326" s="23" t="n">
        <v>43.567314</v>
      </c>
      <c r="F326" s="23" t="n">
        <v>21</v>
      </c>
      <c r="G326" s="23" t="n">
        <v>64.567314</v>
      </c>
      <c r="H326" s="20" t="s">
        <v>19</v>
      </c>
    </row>
    <row r="327" customFormat="false" ht="15.75" hidden="false" customHeight="false" outlineLevel="0" collapsed="false">
      <c r="A327" s="97" t="n">
        <v>13</v>
      </c>
      <c r="B327" s="98" t="s">
        <v>21</v>
      </c>
      <c r="C327" s="99" t="n">
        <v>70.59856</v>
      </c>
      <c r="D327" s="23" t="n">
        <v>53.75</v>
      </c>
      <c r="E327" s="23" t="n">
        <v>42.359136</v>
      </c>
      <c r="F327" s="23" t="n">
        <v>21.5</v>
      </c>
      <c r="G327" s="23" t="n">
        <v>63.859136</v>
      </c>
      <c r="H327" s="20" t="s">
        <v>19</v>
      </c>
    </row>
    <row r="328" customFormat="false" ht="15.75" hidden="false" customHeight="false" outlineLevel="0" collapsed="false">
      <c r="A328" s="97" t="n">
        <v>14</v>
      </c>
      <c r="B328" s="25" t="s">
        <v>277</v>
      </c>
      <c r="C328" s="99" t="n">
        <v>71.342</v>
      </c>
      <c r="D328" s="23" t="n">
        <v>51.25</v>
      </c>
      <c r="E328" s="23" t="n">
        <v>42.8052</v>
      </c>
      <c r="F328" s="23" t="n">
        <v>20.5</v>
      </c>
      <c r="G328" s="23" t="n">
        <v>63.3052</v>
      </c>
      <c r="H328" s="20" t="s">
        <v>19</v>
      </c>
    </row>
    <row r="329" customFormat="false" ht="15.75" hidden="false" customHeight="false" outlineLevel="0" collapsed="false">
      <c r="A329" s="100" t="n">
        <v>15</v>
      </c>
      <c r="B329" s="101" t="s">
        <v>65</v>
      </c>
      <c r="C329" s="102" t="n">
        <v>81.66266</v>
      </c>
      <c r="D329" s="103" t="n">
        <v>52.5</v>
      </c>
      <c r="E329" s="103" t="n">
        <v>48.997596</v>
      </c>
      <c r="F329" s="103" t="n">
        <v>21</v>
      </c>
      <c r="G329" s="103" t="n">
        <v>0</v>
      </c>
      <c r="H329" s="89" t="s">
        <v>278</v>
      </c>
    </row>
    <row r="330" customFormat="false" ht="15.75" hidden="false" customHeight="false" outlineLevel="0" collapsed="false">
      <c r="A330" s="100" t="n">
        <v>16</v>
      </c>
      <c r="B330" s="33" t="s">
        <v>279</v>
      </c>
      <c r="C330" s="102" t="n">
        <v>77.93472</v>
      </c>
      <c r="D330" s="103" t="n">
        <v>0</v>
      </c>
      <c r="E330" s="103" t="n">
        <v>46.760832</v>
      </c>
      <c r="F330" s="103" t="n">
        <v>0</v>
      </c>
      <c r="G330" s="103" t="n">
        <v>0</v>
      </c>
      <c r="H330" s="89" t="s">
        <v>280</v>
      </c>
    </row>
    <row r="331" customFormat="false" ht="15.75" hidden="false" customHeight="false" outlineLevel="0" collapsed="false">
      <c r="A331" s="100" t="n">
        <v>17</v>
      </c>
      <c r="B331" s="101" t="s">
        <v>122</v>
      </c>
      <c r="C331" s="102" t="n">
        <v>69.95541</v>
      </c>
      <c r="D331" s="103" t="n">
        <v>52.5</v>
      </c>
      <c r="E331" s="103" t="n">
        <v>41.973246</v>
      </c>
      <c r="F331" s="103" t="n">
        <v>21</v>
      </c>
      <c r="G331" s="103" t="n">
        <v>0</v>
      </c>
      <c r="H331" s="89" t="s">
        <v>281</v>
      </c>
    </row>
    <row r="332" customFormat="false" ht="15.75" hidden="false" customHeight="false" outlineLevel="0" collapsed="false">
      <c r="A332" s="104"/>
      <c r="B332" s="105"/>
      <c r="C332" s="106"/>
      <c r="D332" s="107"/>
      <c r="E332" s="107"/>
      <c r="F332" s="107"/>
      <c r="G332" s="107"/>
      <c r="H332" s="108"/>
    </row>
    <row r="333" customFormat="false" ht="15.75" hidden="false" customHeight="false" outlineLevel="0" collapsed="false">
      <c r="A333" s="109"/>
      <c r="B333" s="110" t="s">
        <v>282</v>
      </c>
      <c r="C333" s="111"/>
      <c r="D333" s="112"/>
      <c r="E333" s="112"/>
      <c r="F333" s="112"/>
      <c r="G333" s="112"/>
      <c r="H333" s="113"/>
    </row>
    <row r="334" customFormat="false" ht="15.75" hidden="false" customHeight="false" outlineLevel="0" collapsed="false">
      <c r="A334" s="114"/>
      <c r="B334" s="115" t="s">
        <v>283</v>
      </c>
      <c r="C334" s="40"/>
      <c r="D334" s="40"/>
      <c r="E334" s="40"/>
      <c r="F334" s="40"/>
      <c r="G334" s="40"/>
      <c r="H334" s="40"/>
    </row>
    <row r="335" customFormat="false" ht="15.75" hidden="false" customHeight="false" outlineLevel="0" collapsed="false">
      <c r="A335" s="114"/>
      <c r="B335" s="115" t="s">
        <v>284</v>
      </c>
      <c r="C335" s="40"/>
      <c r="D335" s="40"/>
      <c r="E335" s="40"/>
      <c r="F335" s="40"/>
      <c r="G335" s="40"/>
      <c r="H335" s="40"/>
    </row>
    <row r="336" customFormat="false" ht="15.75" hidden="false" customHeight="false" outlineLevel="0" collapsed="false">
      <c r="A336" s="114"/>
      <c r="B336" s="115"/>
      <c r="C336" s="40"/>
      <c r="D336" s="40"/>
      <c r="E336" s="40"/>
      <c r="F336" s="40"/>
      <c r="G336" s="40"/>
      <c r="H336" s="40"/>
    </row>
    <row r="337" customFormat="false" ht="15.75" hidden="false" customHeight="false" outlineLevel="0" collapsed="false">
      <c r="A337" s="114"/>
      <c r="B337" s="43" t="s">
        <v>45</v>
      </c>
      <c r="C337" s="46" t="s">
        <v>46</v>
      </c>
      <c r="D337" s="40"/>
      <c r="E337" s="40"/>
      <c r="F337" s="40"/>
      <c r="G337" s="40"/>
      <c r="H337" s="40"/>
    </row>
    <row r="338" customFormat="false" ht="15.75" hidden="false" customHeight="false" outlineLevel="0" collapsed="false">
      <c r="A338" s="40"/>
      <c r="B338" s="43" t="s">
        <v>47</v>
      </c>
      <c r="C338" s="48" t="s">
        <v>48</v>
      </c>
      <c r="D338" s="40"/>
      <c r="E338" s="40"/>
      <c r="F338" s="40"/>
      <c r="G338" s="40"/>
      <c r="H338" s="40"/>
    </row>
    <row r="339" customFormat="false" ht="15.75" hidden="false" customHeight="false" outlineLevel="0" collapsed="false">
      <c r="A339" s="40"/>
      <c r="B339" s="43" t="s">
        <v>49</v>
      </c>
      <c r="C339" s="40" t="s">
        <v>285</v>
      </c>
      <c r="G339" s="40"/>
      <c r="H339" s="40"/>
    </row>
    <row r="345" customFormat="false" ht="15.75" hidden="false" customHeight="false" outlineLevel="0" collapsed="false">
      <c r="A345" s="5"/>
      <c r="B345" s="5"/>
      <c r="C345" s="6"/>
      <c r="D345" s="6"/>
      <c r="E345" s="6"/>
      <c r="F345" s="7" t="s">
        <v>1</v>
      </c>
      <c r="G345" s="7"/>
      <c r="H345" s="8"/>
    </row>
    <row r="346" customFormat="false" ht="15.75" hidden="false" customHeight="false" outlineLevel="0" collapsed="false">
      <c r="A346" s="9"/>
      <c r="B346" s="10" t="s">
        <v>2</v>
      </c>
      <c r="C346" s="11" t="s">
        <v>286</v>
      </c>
      <c r="D346" s="11"/>
      <c r="E346" s="11"/>
      <c r="F346" s="12" t="s">
        <v>4</v>
      </c>
      <c r="G346" s="12" t="s">
        <v>5</v>
      </c>
      <c r="H346" s="13" t="s">
        <v>6</v>
      </c>
    </row>
    <row r="347" customFormat="false" ht="15.75" hidden="false" customHeight="false" outlineLevel="0" collapsed="false">
      <c r="A347" s="14"/>
      <c r="B347" s="15" t="s">
        <v>7</v>
      </c>
      <c r="C347" s="11" t="s">
        <v>287</v>
      </c>
      <c r="D347" s="11"/>
      <c r="E347" s="11"/>
      <c r="F347" s="16" t="n">
        <v>1</v>
      </c>
      <c r="G347" s="16" t="n">
        <v>4</v>
      </c>
      <c r="H347" s="8" t="s">
        <v>89</v>
      </c>
    </row>
    <row r="348" customFormat="false" ht="15.75" hidden="false" customHeight="false" outlineLevel="0" collapsed="false">
      <c r="A348" s="17" t="s">
        <v>10</v>
      </c>
      <c r="B348" s="17" t="s">
        <v>11</v>
      </c>
      <c r="C348" s="7" t="s">
        <v>12</v>
      </c>
      <c r="D348" s="7" t="s">
        <v>13</v>
      </c>
      <c r="E348" s="7" t="s">
        <v>14</v>
      </c>
      <c r="F348" s="7" t="s">
        <v>15</v>
      </c>
      <c r="G348" s="12" t="s">
        <v>16</v>
      </c>
      <c r="H348" s="18" t="s">
        <v>17</v>
      </c>
    </row>
    <row r="349" customFormat="false" ht="15.75" hidden="false" customHeight="false" outlineLevel="0" collapsed="false">
      <c r="A349" s="19" t="n">
        <v>1</v>
      </c>
      <c r="B349" s="25" t="s">
        <v>288</v>
      </c>
      <c r="C349" s="21" t="n">
        <v>76.1312</v>
      </c>
      <c r="D349" s="21" t="n">
        <v>72.5</v>
      </c>
      <c r="E349" s="22" t="n">
        <v>45.67872</v>
      </c>
      <c r="F349" s="23" t="n">
        <v>29</v>
      </c>
      <c r="G349" s="23" t="n">
        <v>74.67872</v>
      </c>
      <c r="H349" s="20" t="s">
        <v>19</v>
      </c>
    </row>
    <row r="350" customFormat="false" ht="15.75" hidden="false" customHeight="false" outlineLevel="0" collapsed="false">
      <c r="A350" s="19" t="n">
        <v>2</v>
      </c>
      <c r="B350" s="20" t="s">
        <v>289</v>
      </c>
      <c r="C350" s="21" t="n">
        <v>79.70321</v>
      </c>
      <c r="D350" s="21" t="n">
        <v>61.25</v>
      </c>
      <c r="E350" s="22" t="n">
        <v>47.821926</v>
      </c>
      <c r="F350" s="23" t="n">
        <v>24.5</v>
      </c>
      <c r="G350" s="23" t="n">
        <v>72.321926</v>
      </c>
      <c r="H350" s="20" t="s">
        <v>19</v>
      </c>
    </row>
    <row r="351" customFormat="false" ht="15.75" hidden="false" customHeight="false" outlineLevel="0" collapsed="false">
      <c r="A351" s="19" t="n">
        <v>3</v>
      </c>
      <c r="B351" s="20" t="s">
        <v>206</v>
      </c>
      <c r="C351" s="21" t="n">
        <v>81.42028</v>
      </c>
      <c r="D351" s="21" t="n">
        <v>50</v>
      </c>
      <c r="E351" s="22" t="n">
        <v>48.852168</v>
      </c>
      <c r="F351" s="23" t="n">
        <v>20</v>
      </c>
      <c r="G351" s="23" t="n">
        <v>68.852168</v>
      </c>
      <c r="H351" s="20" t="s">
        <v>19</v>
      </c>
    </row>
    <row r="352" customFormat="false" ht="15.75" hidden="false" customHeight="false" outlineLevel="0" collapsed="false">
      <c r="A352" s="19" t="n">
        <v>4</v>
      </c>
      <c r="B352" s="25" t="s">
        <v>290</v>
      </c>
      <c r="C352" s="21" t="n">
        <v>74.16764</v>
      </c>
      <c r="D352" s="21" t="n">
        <v>55</v>
      </c>
      <c r="E352" s="22" t="n">
        <v>44.500584</v>
      </c>
      <c r="F352" s="23" t="n">
        <v>22</v>
      </c>
      <c r="G352" s="23" t="n">
        <v>66.500584</v>
      </c>
      <c r="H352" s="20" t="s">
        <v>19</v>
      </c>
    </row>
    <row r="353" customFormat="false" ht="15.75" hidden="false" customHeight="false" outlineLevel="0" collapsed="false">
      <c r="A353" s="19" t="n">
        <v>5</v>
      </c>
      <c r="B353" s="25" t="s">
        <v>291</v>
      </c>
      <c r="C353" s="21" t="n">
        <v>70.4165</v>
      </c>
      <c r="D353" s="21" t="n">
        <v>60</v>
      </c>
      <c r="E353" s="22" t="n">
        <v>42.2499</v>
      </c>
      <c r="F353" s="23" t="n">
        <v>24</v>
      </c>
      <c r="G353" s="23" t="n">
        <v>66.2499</v>
      </c>
      <c r="H353" s="20" t="s">
        <v>19</v>
      </c>
    </row>
    <row r="357" customFormat="false" ht="15.75" hidden="false" customHeight="false" outlineLevel="0" collapsed="false">
      <c r="A357" s="40"/>
      <c r="B357" s="43" t="s">
        <v>45</v>
      </c>
      <c r="C357" s="46" t="s">
        <v>46</v>
      </c>
      <c r="D357" s="40"/>
      <c r="E357" s="40"/>
      <c r="F357" s="40"/>
      <c r="G357" s="40"/>
      <c r="H357" s="40"/>
    </row>
    <row r="358" customFormat="false" ht="15.75" hidden="false" customHeight="false" outlineLevel="0" collapsed="false">
      <c r="B358" s="43" t="s">
        <v>47</v>
      </c>
      <c r="C358" s="116" t="s">
        <v>48</v>
      </c>
      <c r="D358" s="117"/>
      <c r="E358" s="117"/>
    </row>
    <row r="359" customFormat="false" ht="15.75" hidden="false" customHeight="false" outlineLevel="0" collapsed="false">
      <c r="B359" s="43" t="s">
        <v>49</v>
      </c>
      <c r="C359" s="117" t="s">
        <v>292</v>
      </c>
      <c r="D359" s="117"/>
      <c r="E359" s="117"/>
    </row>
    <row r="365" customFormat="false" ht="15.75" hidden="false" customHeight="false" outlineLevel="0" collapsed="false">
      <c r="A365" s="5"/>
      <c r="B365" s="5"/>
      <c r="C365" s="6"/>
      <c r="D365" s="6"/>
      <c r="E365" s="6"/>
      <c r="F365" s="7" t="s">
        <v>1</v>
      </c>
      <c r="G365" s="7"/>
      <c r="H365" s="8"/>
    </row>
    <row r="366" customFormat="false" ht="15.75" hidden="false" customHeight="false" outlineLevel="0" collapsed="false">
      <c r="A366" s="9"/>
      <c r="B366" s="10" t="s">
        <v>2</v>
      </c>
      <c r="C366" s="11" t="s">
        <v>293</v>
      </c>
      <c r="D366" s="11"/>
      <c r="E366" s="11"/>
      <c r="F366" s="12" t="s">
        <v>4</v>
      </c>
      <c r="G366" s="12" t="s">
        <v>5</v>
      </c>
      <c r="H366" s="13" t="s">
        <v>6</v>
      </c>
      <c r="I366" s="118" t="s">
        <v>294</v>
      </c>
    </row>
    <row r="367" customFormat="false" ht="15.75" hidden="false" customHeight="false" outlineLevel="0" collapsed="false">
      <c r="A367" s="14"/>
      <c r="B367" s="15" t="s">
        <v>7</v>
      </c>
      <c r="C367" s="11" t="s">
        <v>295</v>
      </c>
      <c r="D367" s="11"/>
      <c r="E367" s="11"/>
      <c r="F367" s="16" t="n">
        <v>1</v>
      </c>
      <c r="G367" s="16" t="n">
        <v>5</v>
      </c>
      <c r="H367" s="8" t="s">
        <v>89</v>
      </c>
      <c r="I367" s="31"/>
    </row>
    <row r="368" customFormat="false" ht="15.75" hidden="false" customHeight="false" outlineLevel="0" collapsed="false">
      <c r="A368" s="17" t="s">
        <v>10</v>
      </c>
      <c r="B368" s="17" t="s">
        <v>11</v>
      </c>
      <c r="C368" s="7" t="s">
        <v>12</v>
      </c>
      <c r="D368" s="7" t="s">
        <v>13</v>
      </c>
      <c r="E368" s="7" t="s">
        <v>14</v>
      </c>
      <c r="F368" s="7" t="s">
        <v>15</v>
      </c>
      <c r="G368" s="12" t="s">
        <v>16</v>
      </c>
      <c r="H368" s="18" t="s">
        <v>17</v>
      </c>
      <c r="I368" s="118"/>
    </row>
    <row r="369" customFormat="false" ht="15.75" hidden="false" customHeight="false" outlineLevel="0" collapsed="false">
      <c r="A369" s="19" t="n">
        <v>1</v>
      </c>
      <c r="B369" s="20" t="s">
        <v>296</v>
      </c>
      <c r="C369" s="21" t="n">
        <v>84.733</v>
      </c>
      <c r="D369" s="21" t="n">
        <v>71.25</v>
      </c>
      <c r="E369" s="22" t="n">
        <v>50.8398</v>
      </c>
      <c r="F369" s="23" t="n">
        <v>28.5</v>
      </c>
      <c r="G369" s="23" t="n">
        <v>79.3398</v>
      </c>
      <c r="H369" s="20" t="s">
        <v>19</v>
      </c>
      <c r="I369" s="31"/>
    </row>
    <row r="370" customFormat="false" ht="15.75" hidden="false" customHeight="false" outlineLevel="0" collapsed="false">
      <c r="A370" s="19" t="n">
        <v>2</v>
      </c>
      <c r="B370" s="119" t="s">
        <v>297</v>
      </c>
      <c r="C370" s="21" t="n">
        <v>78.113</v>
      </c>
      <c r="D370" s="21" t="n">
        <v>65</v>
      </c>
      <c r="E370" s="22" t="n">
        <v>46.8678</v>
      </c>
      <c r="F370" s="23" t="n">
        <v>26</v>
      </c>
      <c r="G370" s="23" t="n">
        <v>72.8678</v>
      </c>
      <c r="H370" s="20" t="s">
        <v>19</v>
      </c>
      <c r="I370" s="31"/>
    </row>
    <row r="371" customFormat="false" ht="15.75" hidden="false" customHeight="false" outlineLevel="0" collapsed="false">
      <c r="A371" s="19" t="n">
        <v>3</v>
      </c>
      <c r="B371" s="119" t="s">
        <v>298</v>
      </c>
      <c r="C371" s="21" t="n">
        <v>83.648</v>
      </c>
      <c r="D371" s="21" t="n">
        <v>56.25</v>
      </c>
      <c r="E371" s="22" t="n">
        <v>50.1888</v>
      </c>
      <c r="F371" s="23" t="n">
        <v>22.5</v>
      </c>
      <c r="G371" s="23" t="n">
        <v>72.6888</v>
      </c>
      <c r="H371" s="20" t="s">
        <v>19</v>
      </c>
      <c r="I371" s="31"/>
    </row>
    <row r="372" customFormat="false" ht="15.75" hidden="false" customHeight="false" outlineLevel="0" collapsed="false">
      <c r="A372" s="19" t="n">
        <v>4</v>
      </c>
      <c r="B372" s="119" t="s">
        <v>299</v>
      </c>
      <c r="C372" s="21" t="n">
        <v>79.547</v>
      </c>
      <c r="D372" s="21" t="n">
        <v>61.25</v>
      </c>
      <c r="E372" s="22" t="n">
        <v>47.7282</v>
      </c>
      <c r="F372" s="23" t="n">
        <v>24.5</v>
      </c>
      <c r="G372" s="23" t="n">
        <v>72.2282</v>
      </c>
      <c r="H372" s="20" t="s">
        <v>19</v>
      </c>
      <c r="I372" s="31"/>
    </row>
    <row r="373" customFormat="false" ht="15.75" hidden="false" customHeight="false" outlineLevel="0" collapsed="false">
      <c r="A373" s="19" t="n">
        <v>5</v>
      </c>
      <c r="B373" s="25" t="s">
        <v>300</v>
      </c>
      <c r="C373" s="21" t="n">
        <v>81.152</v>
      </c>
      <c r="D373" s="21" t="n">
        <v>58.75</v>
      </c>
      <c r="E373" s="22" t="n">
        <v>48.6912</v>
      </c>
      <c r="F373" s="23" t="n">
        <v>23.5</v>
      </c>
      <c r="G373" s="23" t="n">
        <v>72.1912</v>
      </c>
      <c r="H373" s="20" t="s">
        <v>19</v>
      </c>
      <c r="I373" s="31"/>
    </row>
    <row r="374" customFormat="false" ht="15.75" hidden="false" customHeight="false" outlineLevel="0" collapsed="false">
      <c r="A374" s="19" t="n">
        <v>6</v>
      </c>
      <c r="B374" s="119" t="s">
        <v>169</v>
      </c>
      <c r="C374" s="21" t="n">
        <v>72.663</v>
      </c>
      <c r="D374" s="21" t="n">
        <v>56.25</v>
      </c>
      <c r="E374" s="22" t="n">
        <v>43.5978</v>
      </c>
      <c r="F374" s="23" t="n">
        <v>22.5</v>
      </c>
      <c r="G374" s="23" t="n">
        <v>66.0978</v>
      </c>
      <c r="H374" s="20" t="s">
        <v>19</v>
      </c>
      <c r="I374" s="31"/>
    </row>
    <row r="375" customFormat="false" ht="15.75" hidden="false" customHeight="false" outlineLevel="0" collapsed="false">
      <c r="A375" s="19" t="n">
        <v>7</v>
      </c>
      <c r="B375" s="119" t="s">
        <v>301</v>
      </c>
      <c r="C375" s="21" t="n">
        <v>75.848</v>
      </c>
      <c r="D375" s="21" t="n">
        <v>50</v>
      </c>
      <c r="E375" s="22" t="n">
        <v>45.5088</v>
      </c>
      <c r="F375" s="23" t="n">
        <v>20</v>
      </c>
      <c r="G375" s="23" t="n">
        <v>65.5088</v>
      </c>
      <c r="H375" s="20" t="s">
        <v>19</v>
      </c>
      <c r="I375" s="31"/>
    </row>
    <row r="376" customFormat="false" ht="15.75" hidden="false" customHeight="false" outlineLevel="0" collapsed="false">
      <c r="A376" s="26" t="n">
        <v>8</v>
      </c>
      <c r="B376" s="120" t="s">
        <v>302</v>
      </c>
      <c r="C376" s="66" t="n">
        <v>83.988</v>
      </c>
      <c r="D376" s="66" t="n">
        <v>81.25</v>
      </c>
      <c r="E376" s="67" t="n">
        <v>50.3928</v>
      </c>
      <c r="F376" s="68" t="n">
        <v>32.5</v>
      </c>
      <c r="G376" s="68" t="n">
        <v>82.8928</v>
      </c>
      <c r="H376" s="121" t="s">
        <v>303</v>
      </c>
      <c r="I376" s="78" t="s">
        <v>304</v>
      </c>
    </row>
    <row r="377" customFormat="false" ht="15.75" hidden="false" customHeight="false" outlineLevel="0" collapsed="false">
      <c r="A377" s="26" t="n">
        <v>9</v>
      </c>
      <c r="B377" s="31" t="s">
        <v>305</v>
      </c>
      <c r="C377" s="66" t="n">
        <v>70.712</v>
      </c>
      <c r="D377" s="66" t="n">
        <v>65</v>
      </c>
      <c r="E377" s="67" t="n">
        <v>42.4272</v>
      </c>
      <c r="F377" s="68" t="n">
        <v>26</v>
      </c>
      <c r="G377" s="68" t="n">
        <v>68.4272</v>
      </c>
      <c r="H377" s="121" t="s">
        <v>303</v>
      </c>
      <c r="I377" s="78" t="s">
        <v>306</v>
      </c>
    </row>
    <row r="378" customFormat="false" ht="15.75" hidden="false" customHeight="false" outlineLevel="0" collapsed="false">
      <c r="A378" s="26" t="n">
        <v>10</v>
      </c>
      <c r="B378" s="120" t="s">
        <v>307</v>
      </c>
      <c r="C378" s="66" t="n">
        <v>66.017</v>
      </c>
      <c r="D378" s="66" t="n">
        <v>55</v>
      </c>
      <c r="E378" s="67" t="n">
        <v>39.6102</v>
      </c>
      <c r="F378" s="68" t="n">
        <v>22</v>
      </c>
      <c r="G378" s="68" t="n">
        <v>61.6102</v>
      </c>
      <c r="H378" s="121" t="s">
        <v>303</v>
      </c>
      <c r="I378" s="78" t="s">
        <v>308</v>
      </c>
    </row>
    <row r="379" customFormat="false" ht="15.75" hidden="false" customHeight="false" outlineLevel="0" collapsed="false">
      <c r="A379" s="26" t="n">
        <v>11</v>
      </c>
      <c r="B379" s="120" t="s">
        <v>309</v>
      </c>
      <c r="C379" s="66" t="n">
        <v>66.23</v>
      </c>
      <c r="D379" s="66" t="n">
        <v>52.5</v>
      </c>
      <c r="E379" s="67" t="n">
        <v>39.738</v>
      </c>
      <c r="F379" s="68" t="n">
        <v>21</v>
      </c>
      <c r="G379" s="68" t="n">
        <v>60.738</v>
      </c>
      <c r="H379" s="121" t="s">
        <v>303</v>
      </c>
      <c r="I379" s="78" t="s">
        <v>308</v>
      </c>
    </row>
    <row r="380" customFormat="false" ht="15.75" hidden="false" customHeight="false" outlineLevel="0" collapsed="false">
      <c r="A380" s="26" t="n">
        <v>12</v>
      </c>
      <c r="B380" s="120" t="s">
        <v>310</v>
      </c>
      <c r="C380" s="66" t="n">
        <v>65.607</v>
      </c>
      <c r="D380" s="66" t="n">
        <v>50</v>
      </c>
      <c r="E380" s="67" t="n">
        <v>39.3642</v>
      </c>
      <c r="F380" s="68" t="n">
        <v>20</v>
      </c>
      <c r="G380" s="68" t="n">
        <v>59.3642</v>
      </c>
      <c r="H380" s="121" t="s">
        <v>303</v>
      </c>
      <c r="I380" s="78" t="s">
        <v>308</v>
      </c>
    </row>
    <row r="381" customFormat="false" ht="15.75" hidden="false" customHeight="false" outlineLevel="0" collapsed="false">
      <c r="A381" s="45"/>
      <c r="B381" s="40"/>
      <c r="C381" s="40"/>
      <c r="D381" s="40"/>
      <c r="E381" s="40"/>
      <c r="F381" s="40"/>
      <c r="G381" s="40"/>
      <c r="H381" s="40"/>
    </row>
    <row r="382" customFormat="false" ht="15.75" hidden="false" customHeight="false" outlineLevel="0" collapsed="false">
      <c r="A382" s="45"/>
      <c r="B382" s="40"/>
      <c r="C382" s="40"/>
      <c r="D382" s="40"/>
      <c r="E382" s="40"/>
      <c r="F382" s="40"/>
      <c r="G382" s="40"/>
      <c r="H382" s="40"/>
    </row>
    <row r="383" customFormat="false" ht="15.75" hidden="false" customHeight="false" outlineLevel="0" collapsed="false">
      <c r="A383" s="45"/>
      <c r="B383" s="40"/>
      <c r="C383" s="40"/>
      <c r="D383" s="40"/>
      <c r="E383" s="40"/>
      <c r="F383" s="40"/>
      <c r="G383" s="40"/>
      <c r="H383" s="40"/>
    </row>
    <row r="384" customFormat="false" ht="15.75" hidden="false" customHeight="false" outlineLevel="0" collapsed="false">
      <c r="A384" s="45"/>
      <c r="B384" s="43" t="s">
        <v>45</v>
      </c>
      <c r="C384" s="46" t="s">
        <v>46</v>
      </c>
      <c r="D384" s="40"/>
      <c r="E384" s="40"/>
      <c r="F384" s="40"/>
      <c r="G384" s="40"/>
      <c r="H384" s="40"/>
    </row>
    <row r="385" customFormat="false" ht="15.75" hidden="false" customHeight="false" outlineLevel="0" collapsed="false">
      <c r="A385" s="40"/>
      <c r="B385" s="43" t="s">
        <v>47</v>
      </c>
      <c r="C385" s="116" t="s">
        <v>162</v>
      </c>
      <c r="D385" s="117"/>
      <c r="E385" s="117"/>
      <c r="F385" s="40"/>
      <c r="G385" s="40"/>
      <c r="H385" s="40"/>
    </row>
    <row r="386" customFormat="false" ht="15.75" hidden="false" customHeight="false" outlineLevel="0" collapsed="false">
      <c r="A386" s="40"/>
      <c r="B386" s="43" t="s">
        <v>49</v>
      </c>
      <c r="C386" s="117" t="s">
        <v>311</v>
      </c>
      <c r="D386" s="117"/>
      <c r="E386" s="117"/>
      <c r="F386" s="40"/>
      <c r="G386" s="40"/>
      <c r="H386" s="40"/>
    </row>
    <row r="387" customFormat="false" ht="15.75" hidden="false" customHeight="false" outlineLevel="0" collapsed="false">
      <c r="A387" s="40"/>
      <c r="C387" s="40" t="s">
        <v>312</v>
      </c>
      <c r="D387" s="40"/>
      <c r="E387" s="40"/>
      <c r="F387" s="40"/>
      <c r="G387" s="40"/>
      <c r="H387" s="40"/>
    </row>
    <row r="394" customFormat="false" ht="15.75" hidden="false" customHeight="false" outlineLevel="0" collapsed="false">
      <c r="A394" s="5"/>
      <c r="B394" s="5"/>
      <c r="C394" s="6"/>
      <c r="D394" s="6"/>
      <c r="E394" s="6"/>
      <c r="F394" s="7" t="s">
        <v>1</v>
      </c>
      <c r="G394" s="7"/>
      <c r="H394" s="8"/>
    </row>
    <row r="395" customFormat="false" ht="15.75" hidden="false" customHeight="false" outlineLevel="0" collapsed="false">
      <c r="A395" s="9"/>
      <c r="B395" s="10" t="s">
        <v>2</v>
      </c>
      <c r="C395" s="11" t="s">
        <v>313</v>
      </c>
      <c r="D395" s="11"/>
      <c r="E395" s="11"/>
      <c r="F395" s="12" t="s">
        <v>4</v>
      </c>
      <c r="G395" s="12" t="s">
        <v>5</v>
      </c>
      <c r="H395" s="13" t="s">
        <v>6</v>
      </c>
    </row>
    <row r="396" customFormat="false" ht="15.75" hidden="false" customHeight="false" outlineLevel="0" collapsed="false">
      <c r="A396" s="14"/>
      <c r="B396" s="15" t="s">
        <v>7</v>
      </c>
      <c r="C396" s="11" t="s">
        <v>314</v>
      </c>
      <c r="D396" s="11"/>
      <c r="E396" s="11"/>
      <c r="F396" s="16" t="n">
        <v>1</v>
      </c>
      <c r="G396" s="16" t="n">
        <v>4</v>
      </c>
      <c r="H396" s="8" t="s">
        <v>89</v>
      </c>
    </row>
    <row r="397" customFormat="false" ht="15.75" hidden="false" customHeight="false" outlineLevel="0" collapsed="false">
      <c r="A397" s="17" t="s">
        <v>10</v>
      </c>
      <c r="B397" s="17" t="s">
        <v>11</v>
      </c>
      <c r="C397" s="7" t="s">
        <v>12</v>
      </c>
      <c r="D397" s="7" t="s">
        <v>13</v>
      </c>
      <c r="E397" s="7" t="s">
        <v>14</v>
      </c>
      <c r="F397" s="7" t="s">
        <v>15</v>
      </c>
      <c r="G397" s="12" t="s">
        <v>16</v>
      </c>
      <c r="H397" s="18" t="s">
        <v>17</v>
      </c>
    </row>
    <row r="398" customFormat="false" ht="15.75" hidden="false" customHeight="false" outlineLevel="0" collapsed="false">
      <c r="A398" s="19" t="n">
        <v>1</v>
      </c>
      <c r="B398" s="25" t="s">
        <v>315</v>
      </c>
      <c r="C398" s="122" t="n">
        <v>82.548</v>
      </c>
      <c r="D398" s="122" t="n">
        <v>91.25</v>
      </c>
      <c r="E398" s="123" t="n">
        <v>49.5288</v>
      </c>
      <c r="F398" s="124" t="n">
        <v>36.5</v>
      </c>
      <c r="G398" s="124" t="n">
        <v>86.0288</v>
      </c>
      <c r="H398" s="20" t="s">
        <v>19</v>
      </c>
    </row>
    <row r="399" customFormat="false" ht="15.75" hidden="false" customHeight="false" outlineLevel="0" collapsed="false">
      <c r="A399" s="19" t="n">
        <v>2</v>
      </c>
      <c r="B399" s="52" t="s">
        <v>316</v>
      </c>
      <c r="C399" s="122" t="n">
        <v>81.681</v>
      </c>
      <c r="D399" s="122" t="n">
        <v>75</v>
      </c>
      <c r="E399" s="123" t="n">
        <v>49.0086</v>
      </c>
      <c r="F399" s="124" t="n">
        <v>30</v>
      </c>
      <c r="G399" s="124" t="n">
        <v>79.0086</v>
      </c>
      <c r="H399" s="20" t="s">
        <v>19</v>
      </c>
    </row>
    <row r="400" customFormat="false" ht="15.75" hidden="false" customHeight="false" outlineLevel="0" collapsed="false">
      <c r="A400" s="19" t="n">
        <v>3</v>
      </c>
      <c r="B400" s="52" t="s">
        <v>317</v>
      </c>
      <c r="C400" s="122" t="n">
        <v>81.981</v>
      </c>
      <c r="D400" s="122" t="n">
        <v>70</v>
      </c>
      <c r="E400" s="123" t="n">
        <v>49.1886</v>
      </c>
      <c r="F400" s="124" t="n">
        <v>28</v>
      </c>
      <c r="G400" s="124" t="n">
        <v>77.1886</v>
      </c>
      <c r="H400" s="20" t="s">
        <v>19</v>
      </c>
    </row>
    <row r="401" customFormat="false" ht="15.75" hidden="false" customHeight="false" outlineLevel="0" collapsed="false">
      <c r="A401" s="19" t="n">
        <v>4</v>
      </c>
      <c r="B401" s="25" t="s">
        <v>55</v>
      </c>
      <c r="C401" s="122" t="n">
        <v>82.361</v>
      </c>
      <c r="D401" s="122" t="n">
        <v>56.25</v>
      </c>
      <c r="E401" s="123" t="n">
        <v>49.4166</v>
      </c>
      <c r="F401" s="124" t="n">
        <v>22.5</v>
      </c>
      <c r="G401" s="124" t="n">
        <v>71.9166</v>
      </c>
      <c r="H401" s="20" t="s">
        <v>19</v>
      </c>
    </row>
    <row r="402" customFormat="false" ht="15.75" hidden="false" customHeight="false" outlineLevel="0" collapsed="false">
      <c r="A402" s="19" t="n">
        <v>5</v>
      </c>
      <c r="B402" s="25" t="s">
        <v>318</v>
      </c>
      <c r="C402" s="122" t="n">
        <v>79.205</v>
      </c>
      <c r="D402" s="122" t="n">
        <v>60</v>
      </c>
      <c r="E402" s="123" t="n">
        <v>47.523</v>
      </c>
      <c r="F402" s="124" t="n">
        <v>24</v>
      </c>
      <c r="G402" s="124" t="n">
        <v>71.523</v>
      </c>
      <c r="H402" s="20" t="s">
        <v>19</v>
      </c>
    </row>
    <row r="403" customFormat="false" ht="15.75" hidden="false" customHeight="false" outlineLevel="0" collapsed="false">
      <c r="A403" s="19" t="n">
        <v>6</v>
      </c>
      <c r="B403" s="25" t="s">
        <v>319</v>
      </c>
      <c r="C403" s="122" t="n">
        <v>80.809</v>
      </c>
      <c r="D403" s="122" t="n">
        <v>56.25</v>
      </c>
      <c r="E403" s="123" t="n">
        <v>48.4854</v>
      </c>
      <c r="F403" s="124" t="n">
        <v>22.5</v>
      </c>
      <c r="G403" s="124" t="n">
        <v>70.9854</v>
      </c>
      <c r="H403" s="20" t="s">
        <v>19</v>
      </c>
    </row>
    <row r="404" customFormat="false" ht="15.75" hidden="false" customHeight="false" outlineLevel="0" collapsed="false">
      <c r="A404" s="19" t="n">
        <v>7</v>
      </c>
      <c r="B404" s="25" t="s">
        <v>320</v>
      </c>
      <c r="C404" s="122" t="n">
        <v>76.7</v>
      </c>
      <c r="D404" s="122" t="n">
        <v>61.25</v>
      </c>
      <c r="E404" s="123" t="n">
        <v>46.02</v>
      </c>
      <c r="F404" s="124" t="n">
        <v>24.5</v>
      </c>
      <c r="G404" s="124" t="n">
        <v>70.52</v>
      </c>
      <c r="H404" s="20" t="s">
        <v>19</v>
      </c>
    </row>
    <row r="405" customFormat="false" ht="15.75" hidden="false" customHeight="false" outlineLevel="0" collapsed="false">
      <c r="A405" s="45"/>
      <c r="B405" s="40"/>
      <c r="C405" s="40"/>
      <c r="D405" s="40"/>
      <c r="E405" s="40"/>
      <c r="F405" s="40"/>
      <c r="G405" s="40"/>
      <c r="H405" s="40"/>
    </row>
    <row r="406" customFormat="false" ht="15.75" hidden="false" customHeight="false" outlineLevel="0" collapsed="false">
      <c r="A406" s="45"/>
      <c r="B406" s="40"/>
      <c r="C406" s="40"/>
      <c r="D406" s="40"/>
      <c r="E406" s="40"/>
      <c r="F406" s="40"/>
      <c r="G406" s="40"/>
      <c r="H406" s="40"/>
    </row>
    <row r="407" customFormat="false" ht="15.75" hidden="false" customHeight="false" outlineLevel="0" collapsed="false">
      <c r="A407" s="45"/>
      <c r="B407" s="40"/>
      <c r="C407" s="40"/>
      <c r="D407" s="40"/>
      <c r="E407" s="40"/>
      <c r="F407" s="40"/>
      <c r="G407" s="40"/>
      <c r="H407" s="40"/>
    </row>
    <row r="408" customFormat="false" ht="15.75" hidden="false" customHeight="false" outlineLevel="0" collapsed="false">
      <c r="A408" s="45"/>
      <c r="B408" s="43" t="s">
        <v>45</v>
      </c>
      <c r="C408" s="46" t="s">
        <v>46</v>
      </c>
      <c r="D408" s="40"/>
      <c r="E408" s="40"/>
    </row>
    <row r="409" customFormat="false" ht="15.75" hidden="false" customHeight="false" outlineLevel="0" collapsed="false">
      <c r="A409" s="40"/>
      <c r="B409" s="43" t="s">
        <v>47</v>
      </c>
      <c r="C409" s="116" t="s">
        <v>48</v>
      </c>
      <c r="D409" s="117"/>
      <c r="E409" s="117"/>
    </row>
    <row r="410" customFormat="false" ht="15.75" hidden="false" customHeight="false" outlineLevel="0" collapsed="false">
      <c r="A410" s="40"/>
      <c r="B410" s="43" t="s">
        <v>49</v>
      </c>
      <c r="C410" s="117" t="s">
        <v>321</v>
      </c>
      <c r="D410" s="117"/>
      <c r="E410" s="117"/>
    </row>
    <row r="416" customFormat="false" ht="15.75" hidden="false" customHeight="false" outlineLevel="0" collapsed="false">
      <c r="A416" s="5"/>
      <c r="B416" s="5"/>
      <c r="C416" s="6"/>
      <c r="D416" s="6"/>
      <c r="E416" s="6"/>
      <c r="F416" s="7" t="s">
        <v>1</v>
      </c>
      <c r="G416" s="7"/>
      <c r="H416" s="8"/>
    </row>
    <row r="417" customFormat="false" ht="15.75" hidden="false" customHeight="false" outlineLevel="0" collapsed="false">
      <c r="A417" s="9"/>
      <c r="B417" s="10" t="s">
        <v>2</v>
      </c>
      <c r="C417" s="11" t="s">
        <v>313</v>
      </c>
      <c r="D417" s="11"/>
      <c r="E417" s="11"/>
      <c r="F417" s="12" t="s">
        <v>4</v>
      </c>
      <c r="G417" s="12" t="s">
        <v>5</v>
      </c>
      <c r="H417" s="13" t="s">
        <v>6</v>
      </c>
    </row>
    <row r="418" customFormat="false" ht="15.75" hidden="false" customHeight="false" outlineLevel="0" collapsed="false">
      <c r="A418" s="14"/>
      <c r="B418" s="15" t="s">
        <v>7</v>
      </c>
      <c r="C418" s="11" t="s">
        <v>322</v>
      </c>
      <c r="D418" s="11"/>
      <c r="E418" s="11"/>
      <c r="F418" s="16" t="n">
        <v>1</v>
      </c>
      <c r="G418" s="16" t="n">
        <v>4</v>
      </c>
      <c r="H418" s="8" t="s">
        <v>89</v>
      </c>
    </row>
    <row r="419" customFormat="false" ht="15.75" hidden="false" customHeight="false" outlineLevel="0" collapsed="false">
      <c r="A419" s="17" t="s">
        <v>10</v>
      </c>
      <c r="B419" s="17" t="s">
        <v>11</v>
      </c>
      <c r="C419" s="7" t="s">
        <v>12</v>
      </c>
      <c r="D419" s="7" t="s">
        <v>13</v>
      </c>
      <c r="E419" s="7" t="s">
        <v>14</v>
      </c>
      <c r="F419" s="7" t="s">
        <v>15</v>
      </c>
      <c r="G419" s="12" t="s">
        <v>16</v>
      </c>
      <c r="H419" s="18" t="s">
        <v>17</v>
      </c>
    </row>
    <row r="420" customFormat="false" ht="15.75" hidden="false" customHeight="false" outlineLevel="0" collapsed="false">
      <c r="A420" s="19" t="n">
        <v>1</v>
      </c>
      <c r="B420" s="20" t="s">
        <v>323</v>
      </c>
      <c r="C420" s="21" t="n">
        <v>88.19</v>
      </c>
      <c r="D420" s="21" t="n">
        <v>87.5</v>
      </c>
      <c r="E420" s="22" t="n">
        <v>52.914</v>
      </c>
      <c r="F420" s="23" t="n">
        <v>35</v>
      </c>
      <c r="G420" s="23" t="n">
        <v>87.914</v>
      </c>
      <c r="H420" s="20" t="s">
        <v>19</v>
      </c>
    </row>
    <row r="421" customFormat="false" ht="15.75" hidden="false" customHeight="false" outlineLevel="0" collapsed="false">
      <c r="A421" s="45"/>
      <c r="B421" s="40"/>
      <c r="C421" s="40"/>
      <c r="D421" s="40"/>
      <c r="E421" s="40"/>
      <c r="F421" s="40"/>
      <c r="G421" s="40"/>
      <c r="H421" s="40"/>
    </row>
    <row r="422" customFormat="false" ht="15.75" hidden="false" customHeight="false" outlineLevel="0" collapsed="false">
      <c r="A422" s="45"/>
      <c r="B422" s="40"/>
      <c r="C422" s="40"/>
      <c r="D422" s="40"/>
      <c r="E422" s="40"/>
      <c r="F422" s="40"/>
      <c r="G422" s="40"/>
      <c r="H422" s="40"/>
    </row>
    <row r="423" customFormat="false" ht="15.75" hidden="false" customHeight="false" outlineLevel="0" collapsed="false">
      <c r="A423" s="45"/>
      <c r="B423" s="40"/>
      <c r="C423" s="40"/>
      <c r="D423" s="40"/>
      <c r="E423" s="40"/>
      <c r="F423" s="40"/>
      <c r="G423" s="40"/>
      <c r="H423" s="40"/>
    </row>
    <row r="424" customFormat="false" ht="15.75" hidden="false" customHeight="false" outlineLevel="0" collapsed="false">
      <c r="A424" s="45"/>
      <c r="B424" s="43" t="s">
        <v>45</v>
      </c>
      <c r="C424" s="46" t="s">
        <v>46</v>
      </c>
      <c r="D424" s="40"/>
      <c r="E424" s="40"/>
      <c r="F424" s="40"/>
      <c r="G424" s="40"/>
      <c r="H424" s="40"/>
    </row>
    <row r="425" customFormat="false" ht="15.75" hidden="false" customHeight="false" outlineLevel="0" collapsed="false">
      <c r="A425" s="40"/>
      <c r="B425" s="43" t="s">
        <v>47</v>
      </c>
      <c r="C425" s="48" t="s">
        <v>48</v>
      </c>
      <c r="D425" s="40"/>
      <c r="E425" s="40"/>
      <c r="F425" s="40"/>
      <c r="G425" s="40"/>
      <c r="H425" s="40"/>
    </row>
    <row r="426" customFormat="false" ht="15.75" hidden="false" customHeight="false" outlineLevel="0" collapsed="false">
      <c r="A426" s="40"/>
      <c r="B426" s="43" t="s">
        <v>49</v>
      </c>
      <c r="C426" s="47" t="s">
        <v>324</v>
      </c>
      <c r="D426" s="40"/>
      <c r="E426" s="40"/>
      <c r="F426" s="40"/>
      <c r="G426" s="40"/>
      <c r="H426" s="40"/>
    </row>
    <row r="432" customFormat="false" ht="15.75" hidden="false" customHeight="false" outlineLevel="0" collapsed="false">
      <c r="A432" s="5"/>
      <c r="B432" s="5"/>
      <c r="C432" s="6"/>
      <c r="D432" s="6"/>
      <c r="E432" s="6"/>
      <c r="F432" s="7" t="s">
        <v>1</v>
      </c>
      <c r="G432" s="7"/>
      <c r="H432" s="8"/>
    </row>
    <row r="433" customFormat="false" ht="15.75" hidden="false" customHeight="false" outlineLevel="0" collapsed="false">
      <c r="A433" s="9"/>
      <c r="B433" s="10" t="s">
        <v>2</v>
      </c>
      <c r="C433" s="11" t="s">
        <v>313</v>
      </c>
      <c r="D433" s="11"/>
      <c r="E433" s="11"/>
      <c r="F433" s="12" t="s">
        <v>4</v>
      </c>
      <c r="G433" s="12" t="s">
        <v>5</v>
      </c>
      <c r="H433" s="13" t="s">
        <v>6</v>
      </c>
    </row>
    <row r="434" customFormat="false" ht="15.75" hidden="false" customHeight="false" outlineLevel="0" collapsed="false">
      <c r="A434" s="14"/>
      <c r="B434" s="15" t="s">
        <v>7</v>
      </c>
      <c r="C434" s="11" t="s">
        <v>325</v>
      </c>
      <c r="D434" s="11"/>
      <c r="E434" s="11"/>
      <c r="F434" s="16" t="n">
        <v>1</v>
      </c>
      <c r="G434" s="16" t="n">
        <v>4</v>
      </c>
      <c r="H434" s="8" t="s">
        <v>89</v>
      </c>
    </row>
    <row r="435" customFormat="false" ht="15.75" hidden="false" customHeight="false" outlineLevel="0" collapsed="false">
      <c r="A435" s="17" t="s">
        <v>10</v>
      </c>
      <c r="B435" s="17" t="s">
        <v>11</v>
      </c>
      <c r="C435" s="7" t="s">
        <v>12</v>
      </c>
      <c r="D435" s="7" t="s">
        <v>13</v>
      </c>
      <c r="E435" s="7" t="s">
        <v>14</v>
      </c>
      <c r="F435" s="7" t="s">
        <v>15</v>
      </c>
      <c r="G435" s="12" t="s">
        <v>16</v>
      </c>
      <c r="H435" s="18" t="s">
        <v>17</v>
      </c>
    </row>
    <row r="436" customFormat="false" ht="15.75" hidden="false" customHeight="false" outlineLevel="0" collapsed="false">
      <c r="A436" s="19" t="n">
        <f aca="false">IF(ISTEXT(B436),0+1,"")</f>
        <v>1</v>
      </c>
      <c r="B436" s="20" t="s">
        <v>42</v>
      </c>
      <c r="C436" s="21" t="n">
        <v>79.33501</v>
      </c>
      <c r="D436" s="21" t="n">
        <v>81.25</v>
      </c>
      <c r="E436" s="22" t="n">
        <f aca="false">C436*(60/100)</f>
        <v>47.601006</v>
      </c>
      <c r="F436" s="23" t="n">
        <f aca="false">D436*(40/100)</f>
        <v>32.5</v>
      </c>
      <c r="G436" s="23" t="n">
        <f aca="false">E436+F436</f>
        <v>80.101006</v>
      </c>
      <c r="H436" s="20" t="s">
        <v>19</v>
      </c>
    </row>
    <row r="437" customFormat="false" ht="15.75" hidden="false" customHeight="false" outlineLevel="0" collapsed="false">
      <c r="A437" s="19" t="n">
        <f aca="false">IF(ISTEXT(B437),A436+1,"")</f>
        <v>2</v>
      </c>
      <c r="B437" s="20" t="s">
        <v>326</v>
      </c>
      <c r="C437" s="21" t="n">
        <v>77.9804</v>
      </c>
      <c r="D437" s="21" t="n">
        <v>72.5</v>
      </c>
      <c r="E437" s="22" t="n">
        <f aca="false">C437*(60/100)</f>
        <v>46.78824</v>
      </c>
      <c r="F437" s="23" t="n">
        <f aca="false">D437*(40/100)</f>
        <v>29</v>
      </c>
      <c r="G437" s="23" t="n">
        <f aca="false">E437+F437</f>
        <v>75.78824</v>
      </c>
      <c r="H437" s="20" t="s">
        <v>19</v>
      </c>
    </row>
    <row r="438" customFormat="false" ht="15.75" hidden="false" customHeight="false" outlineLevel="0" collapsed="false">
      <c r="A438" s="19" t="n">
        <v>3</v>
      </c>
      <c r="B438" s="25" t="s">
        <v>327</v>
      </c>
      <c r="C438" s="21" t="n">
        <v>76.9344</v>
      </c>
      <c r="D438" s="21" t="n">
        <v>68.75</v>
      </c>
      <c r="E438" s="22" t="n">
        <f aca="false">C438*(60/100)</f>
        <v>46.16064</v>
      </c>
      <c r="F438" s="23" t="n">
        <f aca="false">D438*(40/100)</f>
        <v>27.5</v>
      </c>
      <c r="G438" s="23" t="n">
        <f aca="false">E438+F438</f>
        <v>73.66064</v>
      </c>
      <c r="H438" s="20" t="s">
        <v>19</v>
      </c>
    </row>
    <row r="439" customFormat="false" ht="15.75" hidden="false" customHeight="false" outlineLevel="0" collapsed="false">
      <c r="A439" s="26" t="n">
        <v>4</v>
      </c>
      <c r="B439" s="65" t="s">
        <v>328</v>
      </c>
      <c r="C439" s="66" t="n">
        <v>74.7769</v>
      </c>
      <c r="D439" s="66" t="n">
        <v>75</v>
      </c>
      <c r="E439" s="67" t="n">
        <f aca="false">C439*(60/100)</f>
        <v>44.86614</v>
      </c>
      <c r="F439" s="68" t="n">
        <f aca="false">D439*(40/100)</f>
        <v>30</v>
      </c>
      <c r="G439" s="68" t="n">
        <f aca="false">E439+F439</f>
        <v>74.86614</v>
      </c>
      <c r="H439" s="31" t="s">
        <v>329</v>
      </c>
    </row>
    <row r="440" customFormat="false" ht="15.75" hidden="false" customHeight="false" outlineLevel="0" collapsed="false">
      <c r="C440" s="1"/>
      <c r="D440" s="1"/>
      <c r="E440" s="1"/>
      <c r="F440" s="1"/>
      <c r="G440" s="1"/>
      <c r="H440" s="1"/>
    </row>
    <row r="441" customFormat="false" ht="15.75" hidden="false" customHeight="false" outlineLevel="0" collapsed="false">
      <c r="A441" s="45"/>
      <c r="B441" s="40"/>
      <c r="C441" s="47"/>
      <c r="D441" s="47"/>
      <c r="E441" s="47"/>
      <c r="F441" s="47"/>
      <c r="G441" s="47"/>
      <c r="H441" s="40"/>
    </row>
    <row r="442" customFormat="false" ht="15.75" hidden="false" customHeight="false" outlineLevel="0" collapsed="false">
      <c r="A442" s="45"/>
      <c r="B442" s="40"/>
      <c r="C442" s="47"/>
      <c r="D442" s="47"/>
      <c r="E442" s="47"/>
      <c r="F442" s="47"/>
      <c r="G442" s="47"/>
      <c r="H442" s="40"/>
    </row>
    <row r="443" customFormat="false" ht="15.75" hidden="false" customHeight="false" outlineLevel="0" collapsed="false">
      <c r="A443" s="45"/>
      <c r="B443" s="43" t="s">
        <v>45</v>
      </c>
      <c r="C443" s="46" t="s">
        <v>46</v>
      </c>
      <c r="D443" s="47"/>
      <c r="E443" s="47"/>
      <c r="F443" s="47"/>
      <c r="G443" s="47"/>
      <c r="H443" s="40"/>
    </row>
    <row r="444" customFormat="false" ht="15.75" hidden="false" customHeight="false" outlineLevel="0" collapsed="false">
      <c r="A444" s="40"/>
      <c r="B444" s="43" t="s">
        <v>47</v>
      </c>
      <c r="C444" s="48" t="s">
        <v>48</v>
      </c>
      <c r="D444" s="47"/>
      <c r="E444" s="47"/>
      <c r="F444" s="47"/>
      <c r="G444" s="47"/>
      <c r="H444" s="40"/>
    </row>
    <row r="445" customFormat="false" ht="15.75" hidden="false" customHeight="false" outlineLevel="0" collapsed="false">
      <c r="A445" s="40"/>
      <c r="B445" s="43" t="s">
        <v>49</v>
      </c>
      <c r="C445" s="47" t="s">
        <v>330</v>
      </c>
      <c r="D445" s="47"/>
      <c r="E445" s="47"/>
      <c r="F445" s="47"/>
      <c r="G445" s="47"/>
      <c r="H445" s="40"/>
    </row>
    <row r="451" customFormat="false" ht="15.75" hidden="false" customHeight="false" outlineLevel="0" collapsed="false">
      <c r="A451" s="5"/>
      <c r="B451" s="5"/>
      <c r="C451" s="6"/>
      <c r="D451" s="6"/>
      <c r="E451" s="6"/>
      <c r="F451" s="7" t="s">
        <v>1</v>
      </c>
      <c r="G451" s="7"/>
      <c r="H451" s="8"/>
    </row>
    <row r="452" customFormat="false" ht="15.75" hidden="false" customHeight="false" outlineLevel="0" collapsed="false">
      <c r="A452" s="9"/>
      <c r="B452" s="10" t="s">
        <v>2</v>
      </c>
      <c r="C452" s="11" t="s">
        <v>331</v>
      </c>
      <c r="D452" s="11"/>
      <c r="E452" s="11"/>
      <c r="F452" s="12" t="s">
        <v>4</v>
      </c>
      <c r="G452" s="12" t="s">
        <v>5</v>
      </c>
      <c r="H452" s="13" t="s">
        <v>6</v>
      </c>
    </row>
    <row r="453" customFormat="false" ht="15.75" hidden="false" customHeight="false" outlineLevel="0" collapsed="false">
      <c r="A453" s="14"/>
      <c r="B453" s="15" t="s">
        <v>7</v>
      </c>
      <c r="C453" s="11" t="s">
        <v>332</v>
      </c>
      <c r="D453" s="11"/>
      <c r="E453" s="11"/>
      <c r="F453" s="16" t="n">
        <v>1</v>
      </c>
      <c r="G453" s="16" t="n">
        <v>5</v>
      </c>
      <c r="H453" s="8" t="s">
        <v>89</v>
      </c>
    </row>
    <row r="454" customFormat="false" ht="15.75" hidden="false" customHeight="false" outlineLevel="0" collapsed="false">
      <c r="A454" s="17" t="s">
        <v>10</v>
      </c>
      <c r="B454" s="17" t="s">
        <v>11</v>
      </c>
      <c r="C454" s="7" t="s">
        <v>12</v>
      </c>
      <c r="D454" s="7" t="s">
        <v>13</v>
      </c>
      <c r="E454" s="7" t="s">
        <v>14</v>
      </c>
      <c r="F454" s="7" t="s">
        <v>15</v>
      </c>
      <c r="G454" s="12" t="s">
        <v>16</v>
      </c>
      <c r="H454" s="18" t="s">
        <v>17</v>
      </c>
    </row>
    <row r="455" customFormat="false" ht="15.75" hidden="false" customHeight="false" outlineLevel="0" collapsed="false">
      <c r="A455" s="71" t="n">
        <v>1</v>
      </c>
      <c r="B455" s="20" t="s">
        <v>333</v>
      </c>
      <c r="C455" s="21" t="n">
        <v>80.71082</v>
      </c>
      <c r="D455" s="21" t="n">
        <v>72.5</v>
      </c>
      <c r="E455" s="22" t="n">
        <v>48.426492</v>
      </c>
      <c r="F455" s="23" t="n">
        <v>29</v>
      </c>
      <c r="G455" s="23" t="n">
        <v>77.426492</v>
      </c>
      <c r="H455" s="125" t="s">
        <v>19</v>
      </c>
    </row>
    <row r="456" customFormat="false" ht="15.75" hidden="false" customHeight="false" outlineLevel="0" collapsed="false">
      <c r="A456" s="71" t="n">
        <v>2</v>
      </c>
      <c r="B456" s="20" t="s">
        <v>334</v>
      </c>
      <c r="C456" s="21" t="n">
        <v>76.4474</v>
      </c>
      <c r="D456" s="21" t="n">
        <v>73.75</v>
      </c>
      <c r="E456" s="22" t="n">
        <v>45.86844</v>
      </c>
      <c r="F456" s="23" t="n">
        <v>29.5</v>
      </c>
      <c r="G456" s="23" t="n">
        <v>75.36844</v>
      </c>
      <c r="H456" s="125" t="s">
        <v>19</v>
      </c>
    </row>
    <row r="457" customFormat="false" ht="15.75" hidden="false" customHeight="false" outlineLevel="0" collapsed="false">
      <c r="A457" s="71" t="n">
        <v>3</v>
      </c>
      <c r="B457" s="20" t="s">
        <v>335</v>
      </c>
      <c r="C457" s="21" t="n">
        <v>74.89997</v>
      </c>
      <c r="D457" s="21" t="n">
        <v>60</v>
      </c>
      <c r="E457" s="22" t="n">
        <v>44.939982</v>
      </c>
      <c r="F457" s="23" t="n">
        <v>24</v>
      </c>
      <c r="G457" s="23" t="n">
        <v>68.939982</v>
      </c>
      <c r="H457" s="126" t="s">
        <v>19</v>
      </c>
    </row>
    <row r="458" customFormat="false" ht="15.75" hidden="false" customHeight="false" outlineLevel="0" collapsed="false">
      <c r="A458" s="71" t="n">
        <v>4</v>
      </c>
      <c r="B458" s="20" t="s">
        <v>55</v>
      </c>
      <c r="C458" s="21" t="n">
        <v>71.31144</v>
      </c>
      <c r="D458" s="21" t="n">
        <v>62.5</v>
      </c>
      <c r="E458" s="22" t="n">
        <v>42.786864</v>
      </c>
      <c r="F458" s="23" t="n">
        <v>25</v>
      </c>
      <c r="G458" s="23" t="n">
        <v>67.786864</v>
      </c>
      <c r="H458" s="126" t="s">
        <v>19</v>
      </c>
    </row>
    <row r="459" customFormat="false" ht="15.75" hidden="false" customHeight="false" outlineLevel="0" collapsed="false">
      <c r="A459" s="71" t="n">
        <v>5</v>
      </c>
      <c r="B459" s="20" t="s">
        <v>336</v>
      </c>
      <c r="C459" s="21" t="n">
        <v>71.3</v>
      </c>
      <c r="D459" s="21" t="n">
        <v>60</v>
      </c>
      <c r="E459" s="22" t="n">
        <v>42.78</v>
      </c>
      <c r="F459" s="23" t="n">
        <v>24</v>
      </c>
      <c r="G459" s="23" t="n">
        <v>66.78</v>
      </c>
      <c r="H459" s="126" t="s">
        <v>19</v>
      </c>
    </row>
    <row r="460" customFormat="false" ht="15.75" hidden="false" customHeight="false" outlineLevel="0" collapsed="false">
      <c r="A460" s="71" t="n">
        <v>6</v>
      </c>
      <c r="B460" s="20" t="s">
        <v>337</v>
      </c>
      <c r="C460" s="21" t="n">
        <v>71.13934</v>
      </c>
      <c r="D460" s="21" t="n">
        <v>58.75</v>
      </c>
      <c r="E460" s="22" t="n">
        <v>42.683604</v>
      </c>
      <c r="F460" s="23" t="n">
        <v>23.5</v>
      </c>
      <c r="G460" s="23" t="n">
        <v>66.183604</v>
      </c>
      <c r="H460" s="126" t="s">
        <v>19</v>
      </c>
    </row>
    <row r="461" customFormat="false" ht="15.75" hidden="false" customHeight="false" outlineLevel="0" collapsed="false">
      <c r="A461" s="127" t="n">
        <v>7</v>
      </c>
      <c r="B461" s="31" t="s">
        <v>20</v>
      </c>
      <c r="C461" s="66" t="n">
        <v>70.62</v>
      </c>
      <c r="D461" s="66" t="n">
        <v>62.5</v>
      </c>
      <c r="E461" s="67" t="n">
        <v>42.372</v>
      </c>
      <c r="F461" s="68" t="n">
        <v>25</v>
      </c>
      <c r="G461" s="68" t="n">
        <v>67.372</v>
      </c>
      <c r="H461" s="128" t="s">
        <v>278</v>
      </c>
    </row>
    <row r="462" customFormat="false" ht="15.75" hidden="false" customHeight="false" outlineLevel="0" collapsed="false">
      <c r="A462" s="45"/>
      <c r="B462" s="40"/>
      <c r="C462" s="40"/>
      <c r="D462" s="40"/>
      <c r="E462" s="40"/>
      <c r="F462" s="40"/>
      <c r="G462" s="40"/>
      <c r="H462" s="40"/>
    </row>
    <row r="463" customFormat="false" ht="15.75" hidden="false" customHeight="false" outlineLevel="0" collapsed="false">
      <c r="A463" s="45"/>
      <c r="B463" s="40"/>
      <c r="C463" s="40"/>
      <c r="D463" s="40"/>
      <c r="E463" s="40"/>
      <c r="F463" s="40"/>
      <c r="G463" s="40"/>
      <c r="H463" s="40"/>
    </row>
    <row r="464" customFormat="false" ht="15.75" hidden="false" customHeight="false" outlineLevel="0" collapsed="false">
      <c r="A464" s="45"/>
      <c r="B464" s="129" t="s">
        <v>338</v>
      </c>
      <c r="C464" s="130"/>
      <c r="D464" s="130"/>
      <c r="E464" s="130"/>
      <c r="F464" s="130"/>
      <c r="G464" s="131"/>
      <c r="H464" s="132"/>
    </row>
    <row r="465" customFormat="false" ht="15.75" hidden="false" customHeight="false" outlineLevel="0" collapsed="false">
      <c r="A465" s="45"/>
      <c r="B465" s="40"/>
      <c r="C465" s="40"/>
      <c r="D465" s="40"/>
      <c r="E465" s="40"/>
      <c r="F465" s="40"/>
      <c r="G465" s="40"/>
      <c r="H465" s="40"/>
    </row>
    <row r="466" customFormat="false" ht="15.75" hidden="false" customHeight="false" outlineLevel="0" collapsed="false">
      <c r="A466" s="45"/>
      <c r="B466" s="43" t="s">
        <v>45</v>
      </c>
      <c r="C466" s="46" t="s">
        <v>46</v>
      </c>
      <c r="D466" s="47"/>
      <c r="E466" s="47"/>
      <c r="F466" s="47"/>
      <c r="G466" s="40"/>
      <c r="H466" s="40"/>
    </row>
    <row r="467" customFormat="false" ht="15.75" hidden="false" customHeight="false" outlineLevel="0" collapsed="false">
      <c r="A467" s="40"/>
      <c r="B467" s="43" t="s">
        <v>47</v>
      </c>
      <c r="C467" s="48" t="s">
        <v>48</v>
      </c>
      <c r="D467" s="47"/>
      <c r="E467" s="47"/>
      <c r="F467" s="47"/>
      <c r="G467" s="40"/>
      <c r="H467" s="40"/>
    </row>
    <row r="468" customFormat="false" ht="15.75" hidden="false" customHeight="false" outlineLevel="0" collapsed="false">
      <c r="B468" s="43" t="s">
        <v>49</v>
      </c>
      <c r="C468" s="47" t="s">
        <v>339</v>
      </c>
      <c r="D468" s="47"/>
      <c r="E468" s="47"/>
      <c r="F468" s="47"/>
      <c r="G468" s="40"/>
      <c r="H468" s="40"/>
    </row>
    <row r="470" customFormat="false" ht="15.75" hidden="false" customHeight="false" outlineLevel="0" collapsed="false">
      <c r="C470" s="1"/>
      <c r="D470" s="1"/>
      <c r="E470" s="1"/>
      <c r="F470" s="1"/>
      <c r="G470" s="1"/>
      <c r="H470" s="1"/>
    </row>
    <row r="473" customFormat="false" ht="8.25" hidden="false" customHeight="true" outlineLevel="0" collapsed="false"/>
    <row r="474" customFormat="false" ht="16.5" hidden="false" customHeight="true" outlineLevel="0" collapsed="false">
      <c r="A474" s="5"/>
      <c r="B474" s="5"/>
      <c r="C474" s="6"/>
      <c r="D474" s="6"/>
      <c r="E474" s="6"/>
      <c r="F474" s="7" t="s">
        <v>1</v>
      </c>
      <c r="G474" s="7"/>
      <c r="H474" s="8"/>
    </row>
    <row r="475" customFormat="false" ht="32.25" hidden="false" customHeight="true" outlineLevel="0" collapsed="false">
      <c r="A475" s="9"/>
      <c r="B475" s="10" t="s">
        <v>2</v>
      </c>
      <c r="C475" s="133" t="s">
        <v>340</v>
      </c>
      <c r="D475" s="133"/>
      <c r="E475" s="133"/>
      <c r="F475" s="12" t="s">
        <v>4</v>
      </c>
      <c r="G475" s="12" t="s">
        <v>5</v>
      </c>
      <c r="H475" s="13" t="s">
        <v>6</v>
      </c>
    </row>
    <row r="476" customFormat="false" ht="15.75" hidden="false" customHeight="true" outlineLevel="0" collapsed="false">
      <c r="A476" s="14"/>
      <c r="B476" s="10" t="s">
        <v>7</v>
      </c>
      <c r="C476" s="133" t="s">
        <v>341</v>
      </c>
      <c r="D476" s="133"/>
      <c r="E476" s="133"/>
      <c r="F476" s="16" t="n">
        <v>1</v>
      </c>
      <c r="G476" s="16" t="n">
        <v>5</v>
      </c>
      <c r="H476" s="134" t="s">
        <v>342</v>
      </c>
    </row>
    <row r="477" customFormat="false" ht="15.75" hidden="false" customHeight="false" outlineLevel="0" collapsed="false">
      <c r="A477" s="17" t="s">
        <v>10</v>
      </c>
      <c r="B477" s="17" t="s">
        <v>11</v>
      </c>
      <c r="C477" s="7" t="s">
        <v>12</v>
      </c>
      <c r="D477" s="7" t="s">
        <v>13</v>
      </c>
      <c r="E477" s="7" t="s">
        <v>14</v>
      </c>
      <c r="F477" s="7" t="s">
        <v>15</v>
      </c>
      <c r="G477" s="12" t="s">
        <v>16</v>
      </c>
      <c r="H477" s="18" t="s">
        <v>17</v>
      </c>
    </row>
    <row r="478" customFormat="false" ht="15.75" hidden="false" customHeight="false" outlineLevel="0" collapsed="false">
      <c r="A478" s="19" t="n">
        <v>1</v>
      </c>
      <c r="B478" s="25" t="s">
        <v>343</v>
      </c>
      <c r="C478" s="21" t="n">
        <v>70</v>
      </c>
      <c r="D478" s="21" t="n">
        <v>81.25</v>
      </c>
      <c r="E478" s="22" t="n">
        <f aca="false">C478*(60/100)</f>
        <v>42</v>
      </c>
      <c r="F478" s="23" t="n">
        <f aca="false">D478*(40/100)</f>
        <v>32.5</v>
      </c>
      <c r="G478" s="23" t="n">
        <f aca="false">E478+F478</f>
        <v>74.5</v>
      </c>
      <c r="H478" s="125" t="s">
        <v>19</v>
      </c>
    </row>
    <row r="479" customFormat="false" ht="15.75" hidden="false" customHeight="false" outlineLevel="0" collapsed="false">
      <c r="A479" s="19" t="n">
        <v>2</v>
      </c>
      <c r="B479" s="20" t="s">
        <v>54</v>
      </c>
      <c r="C479" s="21" t="n">
        <v>76.73</v>
      </c>
      <c r="D479" s="21" t="n">
        <v>70</v>
      </c>
      <c r="E479" s="22" t="n">
        <f aca="false">C479*(60/100)</f>
        <v>46.038</v>
      </c>
      <c r="F479" s="23" t="n">
        <f aca="false">D479*(40/100)</f>
        <v>28</v>
      </c>
      <c r="G479" s="23" t="n">
        <f aca="false">E479+F479</f>
        <v>74.038</v>
      </c>
      <c r="H479" s="125" t="s">
        <v>19</v>
      </c>
    </row>
    <row r="480" customFormat="false" ht="15.75" hidden="false" customHeight="false" outlineLevel="0" collapsed="false">
      <c r="A480" s="19" t="n">
        <v>3</v>
      </c>
      <c r="B480" s="20" t="s">
        <v>63</v>
      </c>
      <c r="C480" s="21" t="n">
        <v>70</v>
      </c>
      <c r="D480" s="21" t="n">
        <v>78.75</v>
      </c>
      <c r="E480" s="22" t="n">
        <f aca="false">C480*(60/100)</f>
        <v>42</v>
      </c>
      <c r="F480" s="23" t="n">
        <f aca="false">D480*(40/100)</f>
        <v>31.5</v>
      </c>
      <c r="G480" s="23" t="n">
        <f aca="false">E480+F480</f>
        <v>73.5</v>
      </c>
      <c r="H480" s="126" t="s">
        <v>19</v>
      </c>
    </row>
    <row r="481" customFormat="false" ht="15.75" hidden="false" customHeight="false" outlineLevel="0" collapsed="false">
      <c r="A481" s="19" t="n">
        <v>4</v>
      </c>
      <c r="B481" s="20" t="s">
        <v>65</v>
      </c>
      <c r="C481" s="21" t="n">
        <v>70</v>
      </c>
      <c r="D481" s="21" t="n">
        <v>71.25</v>
      </c>
      <c r="E481" s="22" t="n">
        <f aca="false">C481*(60/100)</f>
        <v>42</v>
      </c>
      <c r="F481" s="23" t="n">
        <f aca="false">D481*(40/100)</f>
        <v>28.5</v>
      </c>
      <c r="G481" s="23" t="n">
        <f aca="false">E481+F481</f>
        <v>70.5</v>
      </c>
      <c r="H481" s="126" t="s">
        <v>19</v>
      </c>
    </row>
    <row r="482" customFormat="false" ht="15.75" hidden="false" customHeight="false" outlineLevel="0" collapsed="false">
      <c r="A482" s="19" t="n">
        <v>5</v>
      </c>
      <c r="B482" s="20" t="s">
        <v>301</v>
      </c>
      <c r="C482" s="21" t="n">
        <v>70</v>
      </c>
      <c r="D482" s="21" t="n">
        <v>66.25</v>
      </c>
      <c r="E482" s="22" t="n">
        <f aca="false">C482*(60/100)</f>
        <v>42</v>
      </c>
      <c r="F482" s="23" t="n">
        <f aca="false">D482*(40/100)</f>
        <v>26.5</v>
      </c>
      <c r="G482" s="23" t="n">
        <f aca="false">E482+F482</f>
        <v>68.5</v>
      </c>
      <c r="H482" s="126" t="s">
        <v>19</v>
      </c>
    </row>
    <row r="483" customFormat="false" ht="15.75" hidden="false" customHeight="false" outlineLevel="0" collapsed="false">
      <c r="A483" s="19" t="n">
        <v>6</v>
      </c>
      <c r="B483" s="20" t="s">
        <v>61</v>
      </c>
      <c r="C483" s="21" t="n">
        <v>70</v>
      </c>
      <c r="D483" s="21" t="n">
        <v>62.5</v>
      </c>
      <c r="E483" s="22" t="n">
        <f aca="false">C483*(60/100)</f>
        <v>42</v>
      </c>
      <c r="F483" s="23" t="n">
        <f aca="false">D483*(40/100)</f>
        <v>25</v>
      </c>
      <c r="G483" s="23" t="n">
        <f aca="false">E483+F483</f>
        <v>67</v>
      </c>
      <c r="H483" s="126" t="s">
        <v>19</v>
      </c>
    </row>
    <row r="484" customFormat="false" ht="15.75" hidden="false" customHeight="false" outlineLevel="0" collapsed="false">
      <c r="A484" s="19" t="n">
        <v>7</v>
      </c>
      <c r="B484" s="20" t="s">
        <v>268</v>
      </c>
      <c r="C484" s="21" t="n">
        <v>70</v>
      </c>
      <c r="D484" s="21" t="n">
        <v>57.5</v>
      </c>
      <c r="E484" s="22" t="n">
        <f aca="false">C484*(60/100)</f>
        <v>42</v>
      </c>
      <c r="F484" s="23" t="n">
        <f aca="false">D484*(40/100)</f>
        <v>23</v>
      </c>
      <c r="G484" s="23" t="n">
        <f aca="false">E484+F484</f>
        <v>65</v>
      </c>
      <c r="H484" s="125" t="s">
        <v>19</v>
      </c>
    </row>
    <row r="485" customFormat="false" ht="15.75" hidden="false" customHeight="false" outlineLevel="0" collapsed="false">
      <c r="A485" s="19" t="n">
        <v>8</v>
      </c>
      <c r="B485" s="20" t="s">
        <v>344</v>
      </c>
      <c r="C485" s="21" t="n">
        <v>70</v>
      </c>
      <c r="D485" s="21" t="n">
        <v>56.25</v>
      </c>
      <c r="E485" s="22" t="n">
        <f aca="false">C485*(60/100)</f>
        <v>42</v>
      </c>
      <c r="F485" s="23" t="n">
        <f aca="false">D485*(40/100)</f>
        <v>22.5</v>
      </c>
      <c r="G485" s="23" t="n">
        <f aca="false">E485+F485</f>
        <v>64.5</v>
      </c>
      <c r="H485" s="125" t="s">
        <v>19</v>
      </c>
    </row>
    <row r="486" customFormat="false" ht="15.75" hidden="false" customHeight="false" outlineLevel="0" collapsed="false">
      <c r="A486" s="26" t="n">
        <v>9</v>
      </c>
      <c r="B486" s="65" t="s">
        <v>345</v>
      </c>
      <c r="C486" s="74"/>
      <c r="D486" s="66"/>
      <c r="E486" s="67" t="n">
        <f aca="false">C486*(60/100)</f>
        <v>0</v>
      </c>
      <c r="F486" s="68" t="n">
        <f aca="false">D486*(40/100)</f>
        <v>0</v>
      </c>
      <c r="G486" s="68" t="n">
        <f aca="false">E486+F486</f>
        <v>0</v>
      </c>
      <c r="H486" s="135" t="s">
        <v>346</v>
      </c>
    </row>
    <row r="487" customFormat="false" ht="15.75" hidden="false" customHeight="false" outlineLevel="0" collapsed="false">
      <c r="A487" s="35"/>
      <c r="B487" s="79"/>
      <c r="C487" s="37"/>
      <c r="D487" s="37"/>
      <c r="E487" s="38"/>
      <c r="F487" s="38"/>
      <c r="G487" s="38"/>
      <c r="H487" s="136"/>
    </row>
    <row r="488" customFormat="false" ht="15.75" hidden="false" customHeight="false" outlineLevel="0" collapsed="false">
      <c r="A488" s="35"/>
      <c r="B488" s="137" t="s">
        <v>347</v>
      </c>
      <c r="C488" s="137"/>
      <c r="D488" s="37"/>
      <c r="E488" s="38"/>
      <c r="F488" s="38"/>
      <c r="G488" s="38"/>
      <c r="H488" s="138"/>
    </row>
    <row r="489" customFormat="false" ht="15.75" hidden="false" customHeight="false" outlineLevel="0" collapsed="false">
      <c r="A489" s="45"/>
      <c r="B489" s="40"/>
      <c r="C489" s="47"/>
      <c r="D489" s="47"/>
      <c r="E489" s="47"/>
      <c r="F489" s="47"/>
      <c r="G489" s="47"/>
      <c r="H489" s="40"/>
    </row>
    <row r="490" customFormat="false" ht="15.75" hidden="false" customHeight="false" outlineLevel="0" collapsed="false">
      <c r="A490" s="45"/>
      <c r="B490" s="40"/>
      <c r="C490" s="47"/>
      <c r="D490" s="47"/>
      <c r="E490" s="47"/>
      <c r="F490" s="47"/>
      <c r="G490" s="47"/>
      <c r="H490" s="40"/>
    </row>
    <row r="491" customFormat="false" ht="15.75" hidden="false" customHeight="false" outlineLevel="0" collapsed="false">
      <c r="A491" s="45"/>
      <c r="B491" s="43" t="s">
        <v>45</v>
      </c>
      <c r="C491" s="46" t="s">
        <v>46</v>
      </c>
      <c r="D491" s="47"/>
      <c r="E491" s="47"/>
      <c r="F491" s="47"/>
      <c r="G491" s="47"/>
      <c r="H491" s="40"/>
    </row>
    <row r="492" customFormat="false" ht="15.75" hidden="false" customHeight="false" outlineLevel="0" collapsed="false">
      <c r="A492" s="40"/>
      <c r="B492" s="43" t="s">
        <v>47</v>
      </c>
      <c r="C492" s="48" t="s">
        <v>48</v>
      </c>
      <c r="D492" s="47"/>
      <c r="E492" s="47"/>
      <c r="F492" s="47"/>
      <c r="G492" s="47"/>
      <c r="H492" s="40"/>
    </row>
    <row r="493" customFormat="false" ht="15.75" hidden="false" customHeight="false" outlineLevel="0" collapsed="false">
      <c r="A493" s="40"/>
      <c r="B493" s="43" t="s">
        <v>49</v>
      </c>
      <c r="C493" s="47" t="s">
        <v>348</v>
      </c>
      <c r="D493" s="47"/>
      <c r="E493" s="47"/>
      <c r="F493" s="47"/>
      <c r="G493" s="47"/>
      <c r="H493" s="40"/>
    </row>
    <row r="499" customFormat="false" ht="15.75" hidden="false" customHeight="false" outlineLevel="0" collapsed="false">
      <c r="A499" s="5"/>
      <c r="B499" s="5"/>
      <c r="C499" s="6"/>
      <c r="D499" s="6"/>
      <c r="E499" s="6"/>
      <c r="F499" s="7" t="s">
        <v>1</v>
      </c>
      <c r="G499" s="7"/>
      <c r="H499" s="8"/>
    </row>
    <row r="500" customFormat="false" ht="30.75" hidden="false" customHeight="true" outlineLevel="0" collapsed="false">
      <c r="A500" s="9"/>
      <c r="B500" s="10" t="s">
        <v>2</v>
      </c>
      <c r="C500" s="133" t="s">
        <v>340</v>
      </c>
      <c r="D500" s="133"/>
      <c r="E500" s="133"/>
      <c r="F500" s="12" t="s">
        <v>4</v>
      </c>
      <c r="G500" s="12" t="s">
        <v>5</v>
      </c>
      <c r="H500" s="13" t="s">
        <v>6</v>
      </c>
    </row>
    <row r="501" customFormat="false" ht="15.75" hidden="false" customHeight="false" outlineLevel="0" collapsed="false">
      <c r="A501" s="14"/>
      <c r="B501" s="10" t="s">
        <v>7</v>
      </c>
      <c r="C501" s="139" t="s">
        <v>349</v>
      </c>
      <c r="D501" s="139"/>
      <c r="E501" s="139"/>
      <c r="F501" s="16" t="n">
        <v>1</v>
      </c>
      <c r="G501" s="16" t="n">
        <v>5</v>
      </c>
      <c r="H501" s="134" t="s">
        <v>342</v>
      </c>
    </row>
    <row r="502" customFormat="false" ht="15.75" hidden="false" customHeight="false" outlineLevel="0" collapsed="false">
      <c r="A502" s="17" t="s">
        <v>10</v>
      </c>
      <c r="B502" s="17" t="s">
        <v>11</v>
      </c>
      <c r="C502" s="7" t="s">
        <v>12</v>
      </c>
      <c r="D502" s="7" t="s">
        <v>13</v>
      </c>
      <c r="E502" s="7" t="s">
        <v>14</v>
      </c>
      <c r="F502" s="7" t="s">
        <v>15</v>
      </c>
      <c r="G502" s="12" t="s">
        <v>16</v>
      </c>
      <c r="H502" s="18" t="s">
        <v>17</v>
      </c>
    </row>
    <row r="503" customFormat="false" ht="15.75" hidden="false" customHeight="false" outlineLevel="0" collapsed="false">
      <c r="A503" s="19" t="n">
        <v>1</v>
      </c>
      <c r="B503" s="20" t="s">
        <v>254</v>
      </c>
      <c r="C503" s="21" t="n">
        <v>78.339</v>
      </c>
      <c r="D503" s="21" t="n">
        <v>68.75</v>
      </c>
      <c r="E503" s="22" t="n">
        <v>47.0034</v>
      </c>
      <c r="F503" s="23" t="n">
        <v>27.5</v>
      </c>
      <c r="G503" s="23" t="n">
        <v>74.5034</v>
      </c>
      <c r="H503" s="125" t="s">
        <v>19</v>
      </c>
    </row>
    <row r="504" customFormat="false" ht="15.75" hidden="false" customHeight="false" outlineLevel="0" collapsed="false">
      <c r="A504" s="45"/>
      <c r="B504" s="40"/>
      <c r="C504" s="40"/>
      <c r="D504" s="40"/>
      <c r="E504" s="40"/>
      <c r="F504" s="40"/>
      <c r="G504" s="40"/>
      <c r="H504" s="40"/>
    </row>
    <row r="505" customFormat="false" ht="15.75" hidden="false" customHeight="false" outlineLevel="0" collapsed="false">
      <c r="A505" s="45"/>
      <c r="B505" s="40"/>
      <c r="C505" s="40"/>
      <c r="D505" s="40"/>
      <c r="E505" s="40"/>
      <c r="F505" s="40"/>
      <c r="G505" s="40"/>
      <c r="H505" s="40"/>
    </row>
    <row r="506" customFormat="false" ht="15.75" hidden="false" customHeight="false" outlineLevel="0" collapsed="false">
      <c r="A506" s="45"/>
      <c r="B506" s="43" t="s">
        <v>45</v>
      </c>
      <c r="C506" s="46" t="s">
        <v>46</v>
      </c>
      <c r="D506" s="47"/>
      <c r="E506" s="47"/>
      <c r="F506" s="47"/>
      <c r="G506" s="47"/>
      <c r="H506" s="40"/>
    </row>
    <row r="507" customFormat="false" ht="15.75" hidden="false" customHeight="false" outlineLevel="0" collapsed="false">
      <c r="A507" s="40"/>
      <c r="B507" s="43" t="s">
        <v>47</v>
      </c>
      <c r="C507" s="48" t="s">
        <v>162</v>
      </c>
      <c r="D507" s="47"/>
      <c r="E507" s="47"/>
      <c r="F507" s="47"/>
      <c r="G507" s="47"/>
      <c r="H507" s="40"/>
    </row>
    <row r="508" customFormat="false" ht="15.75" hidden="false" customHeight="false" outlineLevel="0" collapsed="false">
      <c r="A508" s="40"/>
      <c r="B508" s="43" t="s">
        <v>49</v>
      </c>
      <c r="C508" s="47" t="s">
        <v>348</v>
      </c>
      <c r="D508" s="47"/>
      <c r="E508" s="47"/>
      <c r="F508" s="47"/>
      <c r="G508" s="47"/>
      <c r="H508" s="40"/>
    </row>
    <row r="515" customFormat="false" ht="15.75" hidden="false" customHeight="false" outlineLevel="0" collapsed="false">
      <c r="A515" s="5"/>
      <c r="B515" s="5"/>
      <c r="C515" s="6"/>
      <c r="D515" s="6"/>
      <c r="E515" s="6"/>
      <c r="F515" s="7" t="s">
        <v>1</v>
      </c>
      <c r="G515" s="7"/>
      <c r="H515" s="8"/>
    </row>
    <row r="516" customFormat="false" ht="33.75" hidden="false" customHeight="true" outlineLevel="0" collapsed="false">
      <c r="A516" s="9"/>
      <c r="B516" s="10" t="s">
        <v>2</v>
      </c>
      <c r="C516" s="133" t="s">
        <v>340</v>
      </c>
      <c r="D516" s="133"/>
      <c r="E516" s="133"/>
      <c r="F516" s="12" t="s">
        <v>4</v>
      </c>
      <c r="G516" s="12" t="s">
        <v>5</v>
      </c>
      <c r="H516" s="13" t="s">
        <v>6</v>
      </c>
    </row>
    <row r="517" customFormat="false" ht="15.75" hidden="false" customHeight="true" outlineLevel="0" collapsed="false">
      <c r="A517" s="14"/>
      <c r="B517" s="10" t="s">
        <v>7</v>
      </c>
      <c r="C517" s="133" t="s">
        <v>350</v>
      </c>
      <c r="D517" s="133"/>
      <c r="E517" s="133"/>
      <c r="F517" s="16" t="n">
        <v>1</v>
      </c>
      <c r="G517" s="16" t="n">
        <v>5</v>
      </c>
      <c r="H517" s="134" t="s">
        <v>342</v>
      </c>
    </row>
    <row r="518" customFormat="false" ht="15.75" hidden="false" customHeight="false" outlineLevel="0" collapsed="false">
      <c r="A518" s="17" t="s">
        <v>10</v>
      </c>
      <c r="B518" s="17" t="s">
        <v>11</v>
      </c>
      <c r="C518" s="7" t="s">
        <v>12</v>
      </c>
      <c r="D518" s="7" t="s">
        <v>13</v>
      </c>
      <c r="E518" s="7" t="s">
        <v>14</v>
      </c>
      <c r="F518" s="7" t="s">
        <v>15</v>
      </c>
      <c r="G518" s="12" t="s">
        <v>16</v>
      </c>
      <c r="H518" s="18" t="s">
        <v>17</v>
      </c>
    </row>
    <row r="519" customFormat="false" ht="18.75" hidden="false" customHeight="true" outlineLevel="0" collapsed="false">
      <c r="A519" s="140" t="n">
        <v>1</v>
      </c>
      <c r="B519" s="98" t="s">
        <v>351</v>
      </c>
      <c r="C519" s="21" t="n">
        <v>70</v>
      </c>
      <c r="D519" s="141" t="n">
        <v>56.25</v>
      </c>
      <c r="E519" s="22" t="n">
        <v>42</v>
      </c>
      <c r="F519" s="23" t="n">
        <v>22.5</v>
      </c>
      <c r="G519" s="23" t="n">
        <v>64.5</v>
      </c>
      <c r="H519" s="125" t="s">
        <v>19</v>
      </c>
    </row>
    <row r="520" customFormat="false" ht="15.75" hidden="false" customHeight="false" outlineLevel="0" collapsed="false">
      <c r="A520" s="45"/>
      <c r="B520" s="40"/>
      <c r="C520" s="40"/>
      <c r="D520" s="40"/>
      <c r="E520" s="40"/>
      <c r="F520" s="40"/>
      <c r="G520" s="40"/>
      <c r="H520" s="40"/>
    </row>
    <row r="521" customFormat="false" ht="15.75" hidden="false" customHeight="false" outlineLevel="0" collapsed="false">
      <c r="A521" s="45"/>
      <c r="B521" s="40"/>
      <c r="C521" s="40"/>
      <c r="D521" s="40"/>
      <c r="E521" s="40"/>
      <c r="F521" s="40"/>
      <c r="G521" s="40"/>
      <c r="H521" s="40"/>
    </row>
    <row r="522" customFormat="false" ht="15.75" hidden="false" customHeight="false" outlineLevel="0" collapsed="false">
      <c r="A522" s="45"/>
      <c r="B522" s="43" t="s">
        <v>45</v>
      </c>
      <c r="C522" s="46" t="s">
        <v>46</v>
      </c>
      <c r="D522" s="47"/>
      <c r="E522" s="47"/>
      <c r="F522" s="47"/>
      <c r="G522" s="47"/>
      <c r="H522" s="40"/>
    </row>
    <row r="523" customFormat="false" ht="15.75" hidden="false" customHeight="false" outlineLevel="0" collapsed="false">
      <c r="A523" s="40"/>
      <c r="B523" s="43" t="s">
        <v>47</v>
      </c>
      <c r="C523" s="48" t="s">
        <v>352</v>
      </c>
      <c r="D523" s="47"/>
      <c r="E523" s="47"/>
      <c r="F523" s="47"/>
      <c r="G523" s="47"/>
      <c r="H523" s="40"/>
    </row>
    <row r="524" customFormat="false" ht="15.75" hidden="false" customHeight="false" outlineLevel="0" collapsed="false">
      <c r="A524" s="40"/>
      <c r="B524" s="43" t="s">
        <v>49</v>
      </c>
      <c r="C524" s="47" t="s">
        <v>348</v>
      </c>
      <c r="D524" s="47"/>
      <c r="E524" s="47"/>
      <c r="F524" s="47"/>
      <c r="G524" s="47"/>
      <c r="H524" s="40"/>
    </row>
    <row r="531" customFormat="false" ht="15.75" hidden="false" customHeight="false" outlineLevel="0" collapsed="false">
      <c r="A531" s="5"/>
      <c r="B531" s="5"/>
      <c r="C531" s="6"/>
      <c r="D531" s="6"/>
      <c r="E531" s="6"/>
      <c r="F531" s="7" t="s">
        <v>1</v>
      </c>
      <c r="G531" s="7"/>
      <c r="H531" s="8"/>
    </row>
    <row r="532" customFormat="false" ht="15.75" hidden="false" customHeight="true" outlineLevel="0" collapsed="false">
      <c r="A532" s="9"/>
      <c r="B532" s="10" t="s">
        <v>2</v>
      </c>
      <c r="C532" s="133" t="s">
        <v>353</v>
      </c>
      <c r="D532" s="133"/>
      <c r="E532" s="133"/>
      <c r="F532" s="12" t="s">
        <v>4</v>
      </c>
      <c r="G532" s="12" t="s">
        <v>5</v>
      </c>
      <c r="H532" s="13" t="s">
        <v>6</v>
      </c>
    </row>
    <row r="533" customFormat="false" ht="15.75" hidden="false" customHeight="true" outlineLevel="0" collapsed="false">
      <c r="A533" s="14"/>
      <c r="B533" s="10" t="s">
        <v>7</v>
      </c>
      <c r="C533" s="133" t="s">
        <v>354</v>
      </c>
      <c r="D533" s="133"/>
      <c r="E533" s="133"/>
      <c r="F533" s="16" t="n">
        <v>1</v>
      </c>
      <c r="G533" s="16" t="n">
        <v>3</v>
      </c>
      <c r="H533" s="134" t="s">
        <v>342</v>
      </c>
    </row>
    <row r="534" customFormat="false" ht="15.75" hidden="false" customHeight="false" outlineLevel="0" collapsed="false">
      <c r="A534" s="17" t="s">
        <v>10</v>
      </c>
      <c r="B534" s="17" t="s">
        <v>11</v>
      </c>
      <c r="C534" s="7" t="s">
        <v>12</v>
      </c>
      <c r="D534" s="7" t="s">
        <v>13</v>
      </c>
      <c r="E534" s="7" t="s">
        <v>14</v>
      </c>
      <c r="F534" s="7" t="s">
        <v>15</v>
      </c>
      <c r="G534" s="12" t="s">
        <v>16</v>
      </c>
      <c r="H534" s="18" t="s">
        <v>17</v>
      </c>
    </row>
    <row r="535" customFormat="false" ht="15.75" hidden="false" customHeight="false" outlineLevel="0" collapsed="false">
      <c r="A535" s="19" t="n">
        <v>1</v>
      </c>
      <c r="B535" s="20" t="s">
        <v>355</v>
      </c>
      <c r="C535" s="21" t="n">
        <v>70</v>
      </c>
      <c r="D535" s="21" t="n">
        <v>56.25</v>
      </c>
      <c r="E535" s="22" t="n">
        <v>42</v>
      </c>
      <c r="F535" s="23" t="n">
        <v>22.5</v>
      </c>
      <c r="G535" s="23" t="n">
        <v>64.5</v>
      </c>
      <c r="H535" s="125" t="s">
        <v>19</v>
      </c>
    </row>
    <row r="536" customFormat="false" ht="15.75" hidden="false" customHeight="false" outlineLevel="0" collapsed="false">
      <c r="A536" s="45"/>
      <c r="B536" s="40"/>
      <c r="C536" s="40"/>
      <c r="D536" s="40"/>
      <c r="E536" s="40"/>
      <c r="F536" s="40"/>
      <c r="G536" s="40"/>
      <c r="H536" s="40"/>
    </row>
    <row r="537" customFormat="false" ht="15.75" hidden="false" customHeight="false" outlineLevel="0" collapsed="false">
      <c r="A537" s="45"/>
      <c r="B537" s="40"/>
      <c r="C537" s="40"/>
      <c r="D537" s="40"/>
      <c r="E537" s="40"/>
      <c r="F537" s="40"/>
      <c r="G537" s="40"/>
      <c r="H537" s="40"/>
    </row>
    <row r="538" customFormat="false" ht="15.75" hidden="false" customHeight="false" outlineLevel="0" collapsed="false">
      <c r="A538" s="45"/>
      <c r="B538" s="40"/>
      <c r="C538" s="40"/>
      <c r="D538" s="40"/>
      <c r="E538" s="40"/>
      <c r="F538" s="40"/>
      <c r="G538" s="40"/>
      <c r="H538" s="40"/>
    </row>
    <row r="539" customFormat="false" ht="15.75" hidden="false" customHeight="false" outlineLevel="0" collapsed="false">
      <c r="A539" s="45"/>
      <c r="B539" s="43" t="s">
        <v>45</v>
      </c>
      <c r="C539" s="46" t="s">
        <v>46</v>
      </c>
      <c r="D539" s="40"/>
      <c r="E539" s="40"/>
      <c r="F539" s="40"/>
      <c r="G539" s="40"/>
      <c r="H539" s="40"/>
    </row>
    <row r="540" customFormat="false" ht="15.75" hidden="false" customHeight="false" outlineLevel="0" collapsed="false">
      <c r="A540" s="40"/>
      <c r="B540" s="43" t="s">
        <v>47</v>
      </c>
      <c r="C540" s="48" t="s">
        <v>199</v>
      </c>
      <c r="D540" s="40"/>
      <c r="E540" s="40"/>
      <c r="F540" s="40"/>
      <c r="G540" s="40"/>
      <c r="H540" s="40"/>
    </row>
    <row r="541" customFormat="false" ht="15.75" hidden="false" customHeight="false" outlineLevel="0" collapsed="false">
      <c r="A541" s="40"/>
      <c r="B541" s="43" t="s">
        <v>49</v>
      </c>
      <c r="C541" s="47" t="s">
        <v>356</v>
      </c>
      <c r="D541" s="40"/>
      <c r="E541" s="40"/>
      <c r="F541" s="40"/>
      <c r="G541" s="40"/>
      <c r="H541" s="40"/>
    </row>
    <row r="547" customFormat="false" ht="15.75" hidden="false" customHeight="false" outlineLevel="0" collapsed="false">
      <c r="A547" s="5"/>
      <c r="B547" s="5"/>
      <c r="C547" s="6"/>
      <c r="D547" s="6"/>
      <c r="E547" s="6"/>
      <c r="F547" s="7" t="s">
        <v>1</v>
      </c>
      <c r="G547" s="7"/>
      <c r="H547" s="8"/>
    </row>
    <row r="548" customFormat="false" ht="15.75" hidden="false" customHeight="true" outlineLevel="0" collapsed="false">
      <c r="A548" s="9"/>
      <c r="B548" s="10" t="s">
        <v>2</v>
      </c>
      <c r="C548" s="133" t="s">
        <v>353</v>
      </c>
      <c r="D548" s="133"/>
      <c r="E548" s="133"/>
      <c r="F548" s="12" t="s">
        <v>4</v>
      </c>
      <c r="G548" s="12" t="s">
        <v>5</v>
      </c>
      <c r="H548" s="13" t="s">
        <v>6</v>
      </c>
    </row>
    <row r="549" customFormat="false" ht="15.75" hidden="false" customHeight="true" outlineLevel="0" collapsed="false">
      <c r="A549" s="14"/>
      <c r="B549" s="10" t="s">
        <v>7</v>
      </c>
      <c r="C549" s="133" t="s">
        <v>357</v>
      </c>
      <c r="D549" s="133"/>
      <c r="E549" s="133"/>
      <c r="F549" s="16" t="n">
        <v>2</v>
      </c>
      <c r="G549" s="16" t="n">
        <v>5</v>
      </c>
      <c r="H549" s="134" t="s">
        <v>342</v>
      </c>
    </row>
    <row r="550" customFormat="false" ht="15.75" hidden="false" customHeight="false" outlineLevel="0" collapsed="false">
      <c r="A550" s="17" t="s">
        <v>10</v>
      </c>
      <c r="B550" s="17" t="s">
        <v>11</v>
      </c>
      <c r="C550" s="7" t="s">
        <v>12</v>
      </c>
      <c r="D550" s="7" t="s">
        <v>13</v>
      </c>
      <c r="E550" s="7" t="s">
        <v>14</v>
      </c>
      <c r="F550" s="7" t="s">
        <v>15</v>
      </c>
      <c r="G550" s="12" t="s">
        <v>16</v>
      </c>
      <c r="H550" s="18" t="s">
        <v>17</v>
      </c>
    </row>
    <row r="551" customFormat="false" ht="15.75" hidden="false" customHeight="false" outlineLevel="0" collapsed="false">
      <c r="A551" s="19" t="n">
        <f aca="false">IF(ISTEXT(B551),0+1,"")</f>
        <v>1</v>
      </c>
      <c r="B551" s="20" t="s">
        <v>358</v>
      </c>
      <c r="C551" s="21" t="n">
        <v>88.22</v>
      </c>
      <c r="D551" s="21" t="n">
        <v>65</v>
      </c>
      <c r="E551" s="22" t="n">
        <f aca="false">C551*(60/100)</f>
        <v>52.932</v>
      </c>
      <c r="F551" s="23" t="n">
        <f aca="false">D551*(40/100)</f>
        <v>26</v>
      </c>
      <c r="G551" s="23" t="n">
        <f aca="false">E551+F551</f>
        <v>78.932</v>
      </c>
      <c r="H551" s="125" t="s">
        <v>19</v>
      </c>
    </row>
    <row r="552" customFormat="false" ht="15.75" hidden="false" customHeight="false" outlineLevel="0" collapsed="false">
      <c r="A552" s="19" t="n">
        <f aca="false">IF(ISTEXT(B552),A551+1,"")</f>
        <v>2</v>
      </c>
      <c r="B552" s="20" t="s">
        <v>359</v>
      </c>
      <c r="C552" s="21" t="n">
        <v>74.15</v>
      </c>
      <c r="D552" s="21" t="n">
        <v>55</v>
      </c>
      <c r="E552" s="22" t="n">
        <f aca="false">C552*(60/100)</f>
        <v>44.49</v>
      </c>
      <c r="F552" s="23" t="n">
        <f aca="false">D552*(40/100)</f>
        <v>22</v>
      </c>
      <c r="G552" s="23" t="n">
        <f aca="false">E552+F552</f>
        <v>66.49</v>
      </c>
      <c r="H552" s="125" t="s">
        <v>19</v>
      </c>
    </row>
    <row r="553" customFormat="false" ht="15.75" hidden="false" customHeight="false" outlineLevel="0" collapsed="false">
      <c r="A553" s="142" t="n">
        <f aca="false">IF(ISTEXT(B553),A552+1,"")</f>
        <v>3</v>
      </c>
      <c r="B553" s="65" t="s">
        <v>109</v>
      </c>
      <c r="C553" s="66" t="n">
        <v>73.64</v>
      </c>
      <c r="D553" s="66" t="n">
        <v>67.5</v>
      </c>
      <c r="E553" s="67" t="n">
        <f aca="false">C553*(60/100)</f>
        <v>44.184</v>
      </c>
      <c r="F553" s="68" t="n">
        <f aca="false">D553*(40/100)</f>
        <v>27</v>
      </c>
      <c r="G553" s="68" t="n">
        <f aca="false">E553+F553</f>
        <v>71.184</v>
      </c>
      <c r="H553" s="31" t="s">
        <v>360</v>
      </c>
    </row>
    <row r="554" customFormat="false" ht="15.75" hidden="false" customHeight="false" outlineLevel="0" collapsed="false">
      <c r="A554" s="45"/>
      <c r="B554" s="40"/>
      <c r="C554" s="40"/>
      <c r="D554" s="40"/>
      <c r="E554" s="40"/>
      <c r="F554" s="40"/>
      <c r="G554" s="40"/>
      <c r="H554" s="40"/>
    </row>
    <row r="555" customFormat="false" ht="15.75" hidden="false" customHeight="false" outlineLevel="0" collapsed="false">
      <c r="A555" s="45"/>
      <c r="B555" s="43" t="s">
        <v>45</v>
      </c>
      <c r="C555" s="46" t="s">
        <v>46</v>
      </c>
      <c r="D555" s="40"/>
      <c r="E555" s="40"/>
      <c r="F555" s="40"/>
      <c r="G555" s="40"/>
      <c r="H555" s="40"/>
    </row>
    <row r="556" customFormat="false" ht="15.75" hidden="false" customHeight="false" outlineLevel="0" collapsed="false">
      <c r="A556" s="40"/>
      <c r="B556" s="43" t="s">
        <v>47</v>
      </c>
      <c r="C556" s="48" t="s">
        <v>199</v>
      </c>
      <c r="D556" s="40"/>
      <c r="E556" s="40"/>
      <c r="F556" s="40"/>
      <c r="G556" s="40"/>
      <c r="H556" s="40"/>
    </row>
    <row r="557" customFormat="false" ht="15.75" hidden="false" customHeight="false" outlineLevel="0" collapsed="false">
      <c r="A557" s="40"/>
      <c r="B557" s="43" t="s">
        <v>49</v>
      </c>
      <c r="C557" s="47" t="s">
        <v>361</v>
      </c>
      <c r="D557" s="40"/>
      <c r="E557" s="40"/>
      <c r="F557" s="40"/>
      <c r="G557" s="40"/>
      <c r="H557" s="40"/>
    </row>
    <row r="563" customFormat="false" ht="15.75" hidden="false" customHeight="false" outlineLevel="0" collapsed="false">
      <c r="A563" s="5"/>
      <c r="B563" s="5"/>
      <c r="C563" s="6"/>
      <c r="D563" s="6"/>
      <c r="E563" s="6"/>
      <c r="F563" s="7" t="s">
        <v>1</v>
      </c>
      <c r="G563" s="7"/>
      <c r="H563" s="8"/>
    </row>
    <row r="564" customFormat="false" ht="15.75" hidden="false" customHeight="true" outlineLevel="0" collapsed="false">
      <c r="A564" s="9"/>
      <c r="B564" s="10" t="s">
        <v>2</v>
      </c>
      <c r="C564" s="133" t="s">
        <v>362</v>
      </c>
      <c r="D564" s="133"/>
      <c r="E564" s="133"/>
      <c r="F564" s="12" t="s">
        <v>4</v>
      </c>
      <c r="G564" s="12" t="s">
        <v>5</v>
      </c>
      <c r="H564" s="13" t="s">
        <v>6</v>
      </c>
    </row>
    <row r="565" customFormat="false" ht="15.75" hidden="false" customHeight="true" outlineLevel="0" collapsed="false">
      <c r="A565" s="14"/>
      <c r="B565" s="10" t="s">
        <v>7</v>
      </c>
      <c r="C565" s="133" t="s">
        <v>363</v>
      </c>
      <c r="D565" s="133"/>
      <c r="E565" s="133"/>
      <c r="F565" s="16" t="n">
        <v>1</v>
      </c>
      <c r="G565" s="16" t="n">
        <v>5</v>
      </c>
      <c r="H565" s="134" t="s">
        <v>342</v>
      </c>
    </row>
    <row r="566" customFormat="false" ht="15.75" hidden="false" customHeight="false" outlineLevel="0" collapsed="false">
      <c r="A566" s="17" t="s">
        <v>10</v>
      </c>
      <c r="B566" s="17" t="s">
        <v>11</v>
      </c>
      <c r="C566" s="7" t="s">
        <v>12</v>
      </c>
      <c r="D566" s="7" t="s">
        <v>13</v>
      </c>
      <c r="E566" s="7" t="s">
        <v>14</v>
      </c>
      <c r="F566" s="7" t="s">
        <v>15</v>
      </c>
      <c r="G566" s="12" t="s">
        <v>16</v>
      </c>
      <c r="H566" s="18" t="s">
        <v>17</v>
      </c>
    </row>
    <row r="567" customFormat="false" ht="15.75" hidden="false" customHeight="false" outlineLevel="0" collapsed="false">
      <c r="A567" s="19" t="n">
        <f aca="false">IF(ISTEXT(B567),0+1,"")</f>
        <v>1</v>
      </c>
      <c r="B567" s="20" t="s">
        <v>93</v>
      </c>
      <c r="C567" s="21" t="n">
        <v>87.73</v>
      </c>
      <c r="D567" s="21" t="n">
        <v>61.25</v>
      </c>
      <c r="E567" s="22" t="n">
        <f aca="false">C567*(60/100)</f>
        <v>52.638</v>
      </c>
      <c r="F567" s="23" t="n">
        <f aca="false">D567*(40/100)</f>
        <v>24.5</v>
      </c>
      <c r="G567" s="23" t="n">
        <f aca="false">E567+F567</f>
        <v>77.138</v>
      </c>
      <c r="H567" s="125" t="s">
        <v>19</v>
      </c>
    </row>
    <row r="568" customFormat="false" ht="15.75" hidden="false" customHeight="false" outlineLevel="0" collapsed="false">
      <c r="A568" s="45"/>
      <c r="B568" s="40"/>
      <c r="C568" s="40"/>
      <c r="D568" s="40"/>
      <c r="E568" s="40"/>
      <c r="F568" s="40"/>
      <c r="G568" s="40"/>
      <c r="H568" s="40"/>
    </row>
    <row r="569" customFormat="false" ht="15.75" hidden="false" customHeight="false" outlineLevel="0" collapsed="false">
      <c r="A569" s="45"/>
      <c r="B569" s="40"/>
      <c r="C569" s="40"/>
      <c r="D569" s="40"/>
      <c r="E569" s="40"/>
      <c r="F569" s="40"/>
      <c r="G569" s="40"/>
      <c r="H569" s="40"/>
    </row>
    <row r="570" customFormat="false" ht="15.75" hidden="false" customHeight="false" outlineLevel="0" collapsed="false">
      <c r="A570" s="45"/>
      <c r="B570" s="40"/>
      <c r="C570" s="40"/>
      <c r="D570" s="40"/>
      <c r="E570" s="40"/>
      <c r="F570" s="40"/>
      <c r="G570" s="40"/>
      <c r="H570" s="40"/>
    </row>
    <row r="571" customFormat="false" ht="15.75" hidden="false" customHeight="false" outlineLevel="0" collapsed="false">
      <c r="A571" s="45"/>
      <c r="B571" s="43" t="s">
        <v>45</v>
      </c>
      <c r="C571" s="46" t="s">
        <v>46</v>
      </c>
      <c r="D571" s="40"/>
      <c r="E571" s="40"/>
      <c r="F571" s="40"/>
      <c r="G571" s="40"/>
      <c r="H571" s="40"/>
    </row>
    <row r="572" customFormat="false" ht="15.75" hidden="false" customHeight="false" outlineLevel="0" collapsed="false">
      <c r="A572" s="40"/>
      <c r="B572" s="43" t="s">
        <v>47</v>
      </c>
      <c r="C572" s="48" t="s">
        <v>199</v>
      </c>
      <c r="D572" s="40"/>
      <c r="E572" s="40"/>
      <c r="F572" s="40"/>
      <c r="G572" s="40"/>
      <c r="H572" s="40"/>
    </row>
    <row r="573" customFormat="false" ht="15.75" hidden="false" customHeight="false" outlineLevel="0" collapsed="false">
      <c r="A573" s="40"/>
      <c r="B573" s="43" t="s">
        <v>49</v>
      </c>
      <c r="C573" s="47" t="s">
        <v>361</v>
      </c>
      <c r="D573" s="40"/>
      <c r="E573" s="40"/>
      <c r="F573" s="40"/>
      <c r="G573" s="40"/>
      <c r="H573" s="40"/>
    </row>
    <row r="579" customFormat="false" ht="15.75" hidden="false" customHeight="false" outlineLevel="0" collapsed="false">
      <c r="A579" s="5"/>
      <c r="B579" s="5"/>
      <c r="C579" s="6"/>
      <c r="D579" s="6"/>
      <c r="E579" s="6"/>
      <c r="F579" s="7" t="s">
        <v>1</v>
      </c>
      <c r="G579" s="7"/>
      <c r="H579" s="8"/>
    </row>
    <row r="580" customFormat="false" ht="15.75" hidden="false" customHeight="true" outlineLevel="0" collapsed="false">
      <c r="A580" s="9"/>
      <c r="B580" s="10" t="s">
        <v>2</v>
      </c>
      <c r="C580" s="133" t="s">
        <v>362</v>
      </c>
      <c r="D580" s="133"/>
      <c r="E580" s="133"/>
      <c r="F580" s="12" t="s">
        <v>4</v>
      </c>
      <c r="G580" s="12" t="s">
        <v>5</v>
      </c>
      <c r="H580" s="13" t="s">
        <v>6</v>
      </c>
    </row>
    <row r="581" customFormat="false" ht="15.75" hidden="false" customHeight="true" outlineLevel="0" collapsed="false">
      <c r="A581" s="14"/>
      <c r="B581" s="10" t="s">
        <v>7</v>
      </c>
      <c r="C581" s="133" t="s">
        <v>364</v>
      </c>
      <c r="D581" s="133"/>
      <c r="E581" s="133"/>
      <c r="F581" s="16" t="n">
        <v>1</v>
      </c>
      <c r="G581" s="16" t="n">
        <v>5</v>
      </c>
      <c r="H581" s="134" t="s">
        <v>342</v>
      </c>
    </row>
    <row r="582" customFormat="false" ht="15.75" hidden="false" customHeight="false" outlineLevel="0" collapsed="false">
      <c r="A582" s="17" t="s">
        <v>10</v>
      </c>
      <c r="B582" s="17" t="s">
        <v>11</v>
      </c>
      <c r="C582" s="7" t="s">
        <v>12</v>
      </c>
      <c r="D582" s="7" t="s">
        <v>13</v>
      </c>
      <c r="E582" s="7" t="s">
        <v>14</v>
      </c>
      <c r="F582" s="7" t="s">
        <v>15</v>
      </c>
      <c r="G582" s="12" t="s">
        <v>16</v>
      </c>
      <c r="H582" s="18" t="s">
        <v>17</v>
      </c>
    </row>
    <row r="583" customFormat="false" ht="15.75" hidden="false" customHeight="false" outlineLevel="0" collapsed="false">
      <c r="A583" s="19" t="n">
        <f aca="false">IF(ISTEXT(B583),0+1,"")</f>
        <v>1</v>
      </c>
      <c r="B583" s="20" t="s">
        <v>326</v>
      </c>
      <c r="C583" s="21" t="n">
        <v>73.15</v>
      </c>
      <c r="D583" s="21" t="n">
        <v>63.75</v>
      </c>
      <c r="E583" s="22" t="n">
        <f aca="false">C583*(60/100)</f>
        <v>43.89</v>
      </c>
      <c r="F583" s="23" t="n">
        <f aca="false">D583*(40/100)</f>
        <v>25.5</v>
      </c>
      <c r="G583" s="23" t="n">
        <f aca="false">E583+F583</f>
        <v>69.39</v>
      </c>
      <c r="H583" s="125" t="s">
        <v>19</v>
      </c>
    </row>
    <row r="584" customFormat="false" ht="15.75" hidden="false" customHeight="false" outlineLevel="0" collapsed="false">
      <c r="A584" s="45"/>
      <c r="B584" s="40"/>
      <c r="C584" s="40"/>
      <c r="D584" s="40"/>
      <c r="E584" s="40"/>
      <c r="F584" s="40"/>
      <c r="G584" s="40"/>
      <c r="H584" s="40"/>
    </row>
    <row r="585" customFormat="false" ht="15.75" hidden="false" customHeight="false" outlineLevel="0" collapsed="false">
      <c r="A585" s="45"/>
      <c r="B585" s="40"/>
      <c r="C585" s="40"/>
      <c r="D585" s="40"/>
      <c r="E585" s="40"/>
      <c r="F585" s="40"/>
      <c r="G585" s="40"/>
      <c r="H585" s="40"/>
    </row>
    <row r="586" customFormat="false" ht="15.75" hidden="false" customHeight="false" outlineLevel="0" collapsed="false">
      <c r="A586" s="45"/>
      <c r="B586" s="40"/>
      <c r="C586" s="40"/>
      <c r="D586" s="40"/>
      <c r="E586" s="40"/>
      <c r="F586" s="40"/>
      <c r="G586" s="40"/>
      <c r="H586" s="40"/>
    </row>
    <row r="587" customFormat="false" ht="15.75" hidden="false" customHeight="false" outlineLevel="0" collapsed="false">
      <c r="A587" s="45"/>
      <c r="B587" s="43" t="s">
        <v>45</v>
      </c>
      <c r="C587" s="46" t="s">
        <v>46</v>
      </c>
      <c r="D587" s="40"/>
      <c r="E587" s="40"/>
      <c r="F587" s="40"/>
      <c r="G587" s="40"/>
      <c r="H587" s="40"/>
    </row>
    <row r="588" customFormat="false" ht="15.75" hidden="false" customHeight="false" outlineLevel="0" collapsed="false">
      <c r="A588" s="40"/>
      <c r="B588" s="43" t="s">
        <v>47</v>
      </c>
      <c r="C588" s="48" t="s">
        <v>199</v>
      </c>
      <c r="D588" s="40"/>
      <c r="E588" s="40"/>
      <c r="F588" s="40"/>
      <c r="G588" s="40"/>
      <c r="H588" s="40"/>
    </row>
    <row r="589" customFormat="false" ht="15.75" hidden="false" customHeight="false" outlineLevel="0" collapsed="false">
      <c r="A589" s="40"/>
      <c r="B589" s="43" t="s">
        <v>49</v>
      </c>
      <c r="C589" s="47" t="s">
        <v>361</v>
      </c>
      <c r="D589" s="40"/>
      <c r="E589" s="40"/>
      <c r="F589" s="40"/>
      <c r="G589" s="40"/>
      <c r="H589" s="40"/>
    </row>
    <row r="596" customFormat="false" ht="15.75" hidden="false" customHeight="false" outlineLevel="0" collapsed="false">
      <c r="A596" s="5"/>
      <c r="B596" s="5"/>
      <c r="C596" s="6"/>
      <c r="D596" s="6"/>
      <c r="E596" s="6"/>
      <c r="F596" s="7" t="s">
        <v>1</v>
      </c>
      <c r="G596" s="7"/>
      <c r="H596" s="8"/>
    </row>
    <row r="597" customFormat="false" ht="15.75" hidden="false" customHeight="true" outlineLevel="0" collapsed="false">
      <c r="A597" s="9"/>
      <c r="B597" s="10" t="s">
        <v>2</v>
      </c>
      <c r="C597" s="133" t="s">
        <v>362</v>
      </c>
      <c r="D597" s="133"/>
      <c r="E597" s="133"/>
      <c r="F597" s="12" t="s">
        <v>4</v>
      </c>
      <c r="G597" s="12" t="s">
        <v>5</v>
      </c>
      <c r="H597" s="13" t="s">
        <v>6</v>
      </c>
    </row>
    <row r="598" customFormat="false" ht="15.75" hidden="false" customHeight="true" outlineLevel="0" collapsed="false">
      <c r="A598" s="14"/>
      <c r="B598" s="10" t="s">
        <v>7</v>
      </c>
      <c r="C598" s="133" t="s">
        <v>349</v>
      </c>
      <c r="D598" s="133"/>
      <c r="E598" s="133"/>
      <c r="F598" s="16" t="n">
        <v>1</v>
      </c>
      <c r="G598" s="16" t="n">
        <v>5</v>
      </c>
      <c r="H598" s="134" t="s">
        <v>342</v>
      </c>
    </row>
    <row r="599" customFormat="false" ht="15.75" hidden="false" customHeight="false" outlineLevel="0" collapsed="false">
      <c r="A599" s="17" t="s">
        <v>10</v>
      </c>
      <c r="B599" s="17" t="s">
        <v>11</v>
      </c>
      <c r="C599" s="7" t="s">
        <v>12</v>
      </c>
      <c r="D599" s="7" t="s">
        <v>13</v>
      </c>
      <c r="E599" s="7" t="s">
        <v>14</v>
      </c>
      <c r="F599" s="7" t="s">
        <v>15</v>
      </c>
      <c r="G599" s="12" t="s">
        <v>16</v>
      </c>
      <c r="H599" s="18" t="s">
        <v>17</v>
      </c>
    </row>
    <row r="600" customFormat="false" ht="15.75" hidden="false" customHeight="false" outlineLevel="0" collapsed="false">
      <c r="A600" s="19" t="n">
        <v>1</v>
      </c>
      <c r="B600" s="25" t="s">
        <v>182</v>
      </c>
      <c r="C600" s="21" t="n">
        <v>70</v>
      </c>
      <c r="D600" s="21" t="n">
        <v>58.75</v>
      </c>
      <c r="E600" s="22" t="n">
        <f aca="false">C600*(60/100)</f>
        <v>42</v>
      </c>
      <c r="F600" s="23" t="n">
        <f aca="false">D600*(40/100)</f>
        <v>23.5</v>
      </c>
      <c r="G600" s="23" t="n">
        <f aca="false">E600+F600</f>
        <v>65.5</v>
      </c>
      <c r="H600" s="125" t="s">
        <v>19</v>
      </c>
    </row>
    <row r="601" customFormat="false" ht="15.75" hidden="false" customHeight="false" outlineLevel="0" collapsed="false">
      <c r="A601" s="19" t="n">
        <v>2</v>
      </c>
      <c r="B601" s="25" t="s">
        <v>365</v>
      </c>
      <c r="C601" s="21" t="n">
        <v>70.4</v>
      </c>
      <c r="D601" s="21" t="n">
        <v>55</v>
      </c>
      <c r="E601" s="22" t="n">
        <f aca="false">C601*(60/100)</f>
        <v>42.24</v>
      </c>
      <c r="F601" s="23" t="n">
        <f aca="false">D601*(40/100)</f>
        <v>22</v>
      </c>
      <c r="G601" s="23" t="n">
        <f aca="false">E601+F601</f>
        <v>64.24</v>
      </c>
      <c r="H601" s="125" t="s">
        <v>19</v>
      </c>
    </row>
    <row r="602" customFormat="false" ht="15.75" hidden="false" customHeight="false" outlineLevel="0" collapsed="false">
      <c r="A602" s="45"/>
      <c r="B602" s="40"/>
      <c r="C602" s="40"/>
      <c r="D602" s="40"/>
      <c r="E602" s="40"/>
      <c r="F602" s="40"/>
      <c r="G602" s="40"/>
      <c r="H602" s="40"/>
    </row>
    <row r="603" customFormat="false" ht="15.75" hidden="false" customHeight="false" outlineLevel="0" collapsed="false">
      <c r="A603" s="45"/>
      <c r="B603" s="40"/>
      <c r="C603" s="40"/>
      <c r="D603" s="40"/>
      <c r="E603" s="40"/>
      <c r="F603" s="40"/>
      <c r="G603" s="40"/>
      <c r="H603" s="40"/>
    </row>
    <row r="604" customFormat="false" ht="15.75" hidden="false" customHeight="false" outlineLevel="0" collapsed="false">
      <c r="A604" s="45"/>
      <c r="B604" s="43" t="s">
        <v>45</v>
      </c>
      <c r="C604" s="46" t="s">
        <v>46</v>
      </c>
      <c r="D604" s="40"/>
      <c r="E604" s="40"/>
      <c r="F604" s="40"/>
      <c r="G604" s="40"/>
      <c r="H604" s="40"/>
    </row>
    <row r="605" customFormat="false" ht="15.75" hidden="false" customHeight="false" outlineLevel="0" collapsed="false">
      <c r="A605" s="40"/>
      <c r="B605" s="43" t="s">
        <v>47</v>
      </c>
      <c r="C605" s="48" t="s">
        <v>199</v>
      </c>
      <c r="D605" s="40"/>
      <c r="E605" s="40"/>
      <c r="F605" s="40"/>
      <c r="G605" s="40"/>
      <c r="H605" s="40"/>
    </row>
    <row r="606" customFormat="false" ht="15.75" hidden="false" customHeight="false" outlineLevel="0" collapsed="false">
      <c r="A606" s="40"/>
      <c r="B606" s="43" t="s">
        <v>49</v>
      </c>
      <c r="C606" s="47" t="s">
        <v>361</v>
      </c>
      <c r="D606" s="40"/>
      <c r="E606" s="40"/>
      <c r="F606" s="40"/>
      <c r="G606" s="40"/>
      <c r="H606" s="40"/>
    </row>
    <row r="613" customFormat="false" ht="15.75" hidden="false" customHeight="false" outlineLevel="0" collapsed="false">
      <c r="A613" s="5"/>
      <c r="B613" s="5"/>
      <c r="C613" s="6"/>
      <c r="D613" s="6"/>
      <c r="E613" s="6"/>
      <c r="F613" s="7" t="s">
        <v>1</v>
      </c>
      <c r="G613" s="7"/>
      <c r="H613" s="8"/>
    </row>
    <row r="614" customFormat="false" ht="15.75" hidden="false" customHeight="false" outlineLevel="0" collapsed="false">
      <c r="A614" s="9"/>
      <c r="B614" s="10" t="s">
        <v>2</v>
      </c>
      <c r="C614" s="11" t="s">
        <v>366</v>
      </c>
      <c r="D614" s="11"/>
      <c r="E614" s="11"/>
      <c r="F614" s="12" t="s">
        <v>4</v>
      </c>
      <c r="G614" s="12" t="s">
        <v>5</v>
      </c>
      <c r="H614" s="13" t="s">
        <v>6</v>
      </c>
    </row>
    <row r="615" customFormat="false" ht="15.75" hidden="false" customHeight="false" outlineLevel="0" collapsed="false">
      <c r="A615" s="14"/>
      <c r="B615" s="15" t="s">
        <v>7</v>
      </c>
      <c r="C615" s="11" t="s">
        <v>367</v>
      </c>
      <c r="D615" s="11"/>
      <c r="E615" s="11"/>
      <c r="F615" s="16" t="n">
        <v>1</v>
      </c>
      <c r="G615" s="16" t="n">
        <v>5</v>
      </c>
      <c r="H615" s="8" t="s">
        <v>368</v>
      </c>
    </row>
    <row r="616" customFormat="false" ht="15.75" hidden="false" customHeight="false" outlineLevel="0" collapsed="false">
      <c r="A616" s="17" t="s">
        <v>10</v>
      </c>
      <c r="B616" s="17" t="s">
        <v>11</v>
      </c>
      <c r="C616" s="7" t="s">
        <v>12</v>
      </c>
      <c r="D616" s="7" t="s">
        <v>369</v>
      </c>
      <c r="E616" s="7" t="s">
        <v>370</v>
      </c>
      <c r="F616" s="7" t="s">
        <v>371</v>
      </c>
      <c r="G616" s="12" t="s">
        <v>16</v>
      </c>
      <c r="H616" s="18" t="s">
        <v>17</v>
      </c>
    </row>
    <row r="617" customFormat="false" ht="15.75" hidden="false" customHeight="false" outlineLevel="0" collapsed="false">
      <c r="A617" s="71" t="n">
        <v>1</v>
      </c>
      <c r="B617" s="20" t="s">
        <v>372</v>
      </c>
      <c r="C617" s="23" t="n">
        <v>70</v>
      </c>
      <c r="D617" s="23" t="n">
        <v>78.3</v>
      </c>
      <c r="E617" s="23" t="n">
        <f aca="false">C617*(70/100)</f>
        <v>49</v>
      </c>
      <c r="F617" s="23" t="n">
        <f aca="false">D617*(30/100)</f>
        <v>23.49</v>
      </c>
      <c r="G617" s="23" t="n">
        <f aca="false">E617+F617</f>
        <v>72.49</v>
      </c>
      <c r="H617" s="125" t="s">
        <v>19</v>
      </c>
    </row>
    <row r="618" customFormat="false" ht="15.75" hidden="false" customHeight="false" outlineLevel="0" collapsed="false">
      <c r="A618" s="39"/>
      <c r="B618" s="39"/>
      <c r="C618" s="38"/>
      <c r="D618" s="38"/>
      <c r="E618" s="38"/>
      <c r="F618" s="38"/>
      <c r="G618" s="38"/>
      <c r="H618" s="35"/>
    </row>
    <row r="619" customFormat="false" ht="39" hidden="false" customHeight="true" outlineLevel="0" collapsed="false">
      <c r="A619" s="143" t="s">
        <v>373</v>
      </c>
      <c r="B619" s="144" t="s">
        <v>374</v>
      </c>
      <c r="C619" s="144"/>
      <c r="D619" s="144"/>
      <c r="E619" s="144"/>
      <c r="F619" s="144"/>
      <c r="G619" s="144"/>
      <c r="H619" s="144"/>
    </row>
    <row r="620" customFormat="false" ht="15.75" hidden="false" customHeight="false" outlineLevel="0" collapsed="false">
      <c r="A620" s="43"/>
      <c r="B620" s="145"/>
      <c r="C620" s="146"/>
      <c r="D620" s="47"/>
      <c r="E620" s="47"/>
      <c r="F620" s="47"/>
      <c r="G620" s="47"/>
      <c r="H620" s="43"/>
    </row>
    <row r="621" customFormat="false" ht="15.75" hidden="false" customHeight="false" outlineLevel="0" collapsed="false">
      <c r="A621" s="43"/>
      <c r="B621" s="43" t="s">
        <v>45</v>
      </c>
      <c r="C621" s="46" t="s">
        <v>46</v>
      </c>
      <c r="D621" s="47"/>
      <c r="E621" s="47"/>
      <c r="F621" s="47"/>
      <c r="G621" s="47"/>
      <c r="H621" s="43"/>
    </row>
    <row r="622" customFormat="false" ht="15.75" hidden="false" customHeight="false" outlineLevel="0" collapsed="false">
      <c r="A622" s="43"/>
      <c r="B622" s="43" t="s">
        <v>47</v>
      </c>
      <c r="C622" s="147" t="s">
        <v>48</v>
      </c>
      <c r="D622" s="47"/>
      <c r="E622" s="47"/>
      <c r="F622" s="47"/>
      <c r="G622" s="47"/>
      <c r="H622" s="43"/>
    </row>
    <row r="623" customFormat="false" ht="15.75" hidden="false" customHeight="false" outlineLevel="0" collapsed="false">
      <c r="A623" s="40"/>
      <c r="B623" s="43" t="s">
        <v>49</v>
      </c>
      <c r="C623" s="148" t="s">
        <v>375</v>
      </c>
      <c r="D623" s="148"/>
      <c r="E623" s="148"/>
      <c r="F623" s="47"/>
      <c r="G623" s="47"/>
      <c r="H623" s="43"/>
    </row>
    <row r="631" customFormat="false" ht="15.75" hidden="false" customHeight="false" outlineLevel="0" collapsed="false">
      <c r="A631" s="5"/>
      <c r="B631" s="5"/>
      <c r="C631" s="6"/>
      <c r="D631" s="6"/>
      <c r="E631" s="6"/>
      <c r="F631" s="7" t="s">
        <v>1</v>
      </c>
      <c r="G631" s="7"/>
      <c r="H631" s="8"/>
    </row>
    <row r="632" customFormat="false" ht="15.75" hidden="false" customHeight="false" outlineLevel="0" collapsed="false">
      <c r="A632" s="9"/>
      <c r="B632" s="10" t="s">
        <v>2</v>
      </c>
      <c r="C632" s="11" t="s">
        <v>376</v>
      </c>
      <c r="D632" s="11"/>
      <c r="E632" s="11"/>
      <c r="F632" s="12" t="s">
        <v>4</v>
      </c>
      <c r="G632" s="12" t="s">
        <v>5</v>
      </c>
      <c r="H632" s="13" t="s">
        <v>6</v>
      </c>
    </row>
    <row r="633" customFormat="false" ht="15.75" hidden="false" customHeight="true" outlineLevel="0" collapsed="false">
      <c r="A633" s="14"/>
      <c r="B633" s="15" t="s">
        <v>7</v>
      </c>
      <c r="C633" s="11" t="s">
        <v>377</v>
      </c>
      <c r="D633" s="11"/>
      <c r="E633" s="11"/>
      <c r="F633" s="16" t="n">
        <v>1</v>
      </c>
      <c r="G633" s="16" t="n">
        <v>5</v>
      </c>
      <c r="H633" s="8" t="s">
        <v>368</v>
      </c>
    </row>
    <row r="634" customFormat="false" ht="15.75" hidden="false" customHeight="false" outlineLevel="0" collapsed="false">
      <c r="A634" s="17" t="s">
        <v>10</v>
      </c>
      <c r="B634" s="17" t="s">
        <v>11</v>
      </c>
      <c r="C634" s="7" t="s">
        <v>12</v>
      </c>
      <c r="D634" s="7" t="s">
        <v>369</v>
      </c>
      <c r="E634" s="7" t="s">
        <v>370</v>
      </c>
      <c r="F634" s="7" t="s">
        <v>371</v>
      </c>
      <c r="G634" s="12" t="s">
        <v>16</v>
      </c>
      <c r="H634" s="18" t="s">
        <v>17</v>
      </c>
    </row>
    <row r="635" customFormat="false" ht="15.75" hidden="false" customHeight="false" outlineLevel="0" collapsed="false">
      <c r="A635" s="71" t="n">
        <v>1</v>
      </c>
      <c r="B635" s="149" t="s">
        <v>42</v>
      </c>
      <c r="C635" s="150" t="n">
        <v>81.61001</v>
      </c>
      <c r="D635" s="151" t="n">
        <v>75.1</v>
      </c>
      <c r="E635" s="150" t="n">
        <v>57.127007</v>
      </c>
      <c r="F635" s="150" t="n">
        <v>22.53</v>
      </c>
      <c r="G635" s="150" t="n">
        <v>79.657007</v>
      </c>
      <c r="H635" s="152" t="s">
        <v>19</v>
      </c>
    </row>
    <row r="636" customFormat="false" ht="15.75" hidden="false" customHeight="false" outlineLevel="0" collapsed="false">
      <c r="A636" s="71" t="n">
        <v>2</v>
      </c>
      <c r="B636" s="149" t="s">
        <v>378</v>
      </c>
      <c r="C636" s="150" t="n">
        <v>80.08675</v>
      </c>
      <c r="D636" s="153" t="n">
        <v>77.13</v>
      </c>
      <c r="E636" s="150" t="n">
        <v>56.060725</v>
      </c>
      <c r="F636" s="150" t="n">
        <v>23.139</v>
      </c>
      <c r="G636" s="150" t="n">
        <v>79.199725</v>
      </c>
      <c r="H636" s="152" t="s">
        <v>19</v>
      </c>
    </row>
    <row r="637" customFormat="false" ht="15.75" hidden="false" customHeight="false" outlineLevel="0" collapsed="false">
      <c r="A637" s="71" t="n">
        <v>3</v>
      </c>
      <c r="B637" s="154" t="s">
        <v>249</v>
      </c>
      <c r="C637" s="150" t="n">
        <v>76.21672</v>
      </c>
      <c r="D637" s="151" t="n">
        <v>70.83</v>
      </c>
      <c r="E637" s="150" t="n">
        <v>53.351704</v>
      </c>
      <c r="F637" s="150" t="n">
        <v>21.249</v>
      </c>
      <c r="G637" s="150" t="n">
        <v>74.600704</v>
      </c>
      <c r="H637" s="152" t="s">
        <v>19</v>
      </c>
    </row>
    <row r="638" customFormat="false" ht="15.75" hidden="false" customHeight="false" outlineLevel="0" collapsed="false">
      <c r="A638" s="71" t="n">
        <v>4</v>
      </c>
      <c r="B638" s="149" t="s">
        <v>379</v>
      </c>
      <c r="C638" s="150" t="n">
        <v>75.23806</v>
      </c>
      <c r="D638" s="155" t="n">
        <v>58.7</v>
      </c>
      <c r="E638" s="156" t="n">
        <v>52.666642</v>
      </c>
      <c r="F638" s="150" t="n">
        <v>17.61</v>
      </c>
      <c r="G638" s="150" t="n">
        <v>70.276642</v>
      </c>
      <c r="H638" s="152" t="s">
        <v>19</v>
      </c>
    </row>
    <row r="639" customFormat="false" ht="31.5" hidden="false" customHeight="false" outlineLevel="0" collapsed="false">
      <c r="A639" s="60" t="n">
        <v>5</v>
      </c>
      <c r="B639" s="157" t="s">
        <v>207</v>
      </c>
      <c r="C639" s="158"/>
      <c r="D639" s="158"/>
      <c r="E639" s="158"/>
      <c r="F639" s="158"/>
      <c r="G639" s="158"/>
      <c r="H639" s="159" t="s">
        <v>380</v>
      </c>
    </row>
    <row r="640" customFormat="false" ht="15.75" hidden="false" customHeight="false" outlineLevel="0" collapsed="false">
      <c r="A640" s="160" t="n">
        <v>6</v>
      </c>
      <c r="B640" s="31" t="s">
        <v>381</v>
      </c>
      <c r="C640" s="68"/>
      <c r="D640" s="161"/>
      <c r="E640" s="162" t="n">
        <v>0</v>
      </c>
      <c r="F640" s="68" t="n">
        <v>0</v>
      </c>
      <c r="G640" s="68" t="n">
        <v>0</v>
      </c>
      <c r="H640" s="163" t="s">
        <v>382</v>
      </c>
    </row>
    <row r="641" customFormat="false" ht="15.75" hidden="false" customHeight="false" outlineLevel="0" collapsed="false">
      <c r="A641" s="160" t="n">
        <v>7</v>
      </c>
      <c r="B641" s="164" t="s">
        <v>383</v>
      </c>
      <c r="C641" s="68"/>
      <c r="D641" s="165"/>
      <c r="E641" s="162" t="n">
        <v>0</v>
      </c>
      <c r="F641" s="68" t="n">
        <v>0</v>
      </c>
      <c r="G641" s="68" t="n">
        <v>0</v>
      </c>
      <c r="H641" s="163" t="s">
        <v>382</v>
      </c>
    </row>
    <row r="642" customFormat="false" ht="15.75" hidden="false" customHeight="false" outlineLevel="0" collapsed="false">
      <c r="A642" s="160" t="n">
        <v>8</v>
      </c>
      <c r="B642" s="166" t="s">
        <v>384</v>
      </c>
      <c r="C642" s="68"/>
      <c r="D642" s="161"/>
      <c r="E642" s="162" t="n">
        <v>0</v>
      </c>
      <c r="F642" s="68" t="n">
        <v>0</v>
      </c>
      <c r="G642" s="68" t="n">
        <v>0</v>
      </c>
      <c r="H642" s="163" t="s">
        <v>382</v>
      </c>
    </row>
    <row r="643" customFormat="false" ht="15.75" hidden="false" customHeight="false" outlineLevel="0" collapsed="false">
      <c r="A643" s="160" t="n">
        <v>9</v>
      </c>
      <c r="B643" s="166" t="s">
        <v>385</v>
      </c>
      <c r="C643" s="68"/>
      <c r="D643" s="161"/>
      <c r="E643" s="162" t="n">
        <v>0</v>
      </c>
      <c r="F643" s="68" t="n">
        <v>0</v>
      </c>
      <c r="G643" s="68" t="n">
        <v>0</v>
      </c>
      <c r="H643" s="163" t="s">
        <v>382</v>
      </c>
    </row>
    <row r="644" customFormat="false" ht="15.75" hidden="false" customHeight="false" outlineLevel="0" collapsed="false">
      <c r="A644" s="43"/>
      <c r="B644" s="145"/>
      <c r="C644" s="146"/>
      <c r="D644" s="40"/>
      <c r="E644" s="40"/>
      <c r="F644" s="40"/>
      <c r="G644" s="40"/>
      <c r="H644" s="40"/>
    </row>
    <row r="645" customFormat="false" ht="15.75" hidden="false" customHeight="false" outlineLevel="0" collapsed="false">
      <c r="A645" s="43"/>
      <c r="B645" s="49" t="s">
        <v>386</v>
      </c>
      <c r="C645" s="146"/>
      <c r="D645" s="40"/>
      <c r="E645" s="40"/>
      <c r="F645" s="40"/>
      <c r="G645" s="40"/>
      <c r="H645" s="40"/>
    </row>
    <row r="646" customFormat="false" ht="15.75" hidden="false" customHeight="false" outlineLevel="0" collapsed="false">
      <c r="A646" s="43"/>
      <c r="B646" s="49" t="s">
        <v>387</v>
      </c>
      <c r="C646" s="146"/>
      <c r="D646" s="40"/>
      <c r="E646" s="40"/>
      <c r="F646" s="40"/>
      <c r="G646" s="40"/>
      <c r="H646" s="40"/>
    </row>
    <row r="647" customFormat="false" ht="15.75" hidden="false" customHeight="false" outlineLevel="0" collapsed="false">
      <c r="A647" s="43"/>
      <c r="B647" s="49"/>
      <c r="C647" s="146"/>
      <c r="D647" s="40"/>
      <c r="E647" s="40"/>
      <c r="F647" s="40"/>
      <c r="G647" s="40"/>
      <c r="H647" s="40"/>
    </row>
    <row r="648" customFormat="false" ht="15.75" hidden="false" customHeight="false" outlineLevel="0" collapsed="false">
      <c r="A648" s="43"/>
      <c r="B648" s="145"/>
      <c r="C648" s="146"/>
      <c r="D648" s="40"/>
      <c r="E648" s="40"/>
      <c r="F648" s="40"/>
      <c r="G648" s="40"/>
      <c r="H648" s="40"/>
    </row>
    <row r="649" customFormat="false" ht="15.75" hidden="false" customHeight="false" outlineLevel="0" collapsed="false">
      <c r="A649" s="43"/>
      <c r="B649" s="43" t="s">
        <v>45</v>
      </c>
      <c r="C649" s="167" t="n">
        <v>45686</v>
      </c>
      <c r="D649" s="40"/>
      <c r="E649" s="40"/>
      <c r="F649" s="40"/>
      <c r="G649" s="40"/>
      <c r="H649" s="40"/>
    </row>
    <row r="650" customFormat="false" ht="15.75" hidden="false" customHeight="false" outlineLevel="0" collapsed="false">
      <c r="A650" s="43"/>
      <c r="B650" s="43" t="s">
        <v>47</v>
      </c>
      <c r="C650" s="168" t="s">
        <v>48</v>
      </c>
      <c r="D650" s="40"/>
      <c r="E650" s="40"/>
      <c r="F650" s="40"/>
      <c r="G650" s="40"/>
      <c r="H650" s="40"/>
    </row>
    <row r="651" customFormat="false" ht="15.75" hidden="false" customHeight="false" outlineLevel="0" collapsed="false">
      <c r="A651" s="40"/>
      <c r="B651" s="43" t="s">
        <v>49</v>
      </c>
      <c r="C651" s="169" t="s">
        <v>388</v>
      </c>
      <c r="D651" s="40"/>
      <c r="E651" s="40"/>
      <c r="F651" s="40"/>
      <c r="G651" s="40"/>
      <c r="H651" s="40"/>
    </row>
    <row r="657" customFormat="false" ht="15.75" hidden="false" customHeight="false" outlineLevel="0" collapsed="false">
      <c r="A657" s="5"/>
      <c r="B657" s="5"/>
      <c r="C657" s="6"/>
      <c r="D657" s="6"/>
      <c r="E657" s="6"/>
      <c r="F657" s="7" t="s">
        <v>1</v>
      </c>
      <c r="G657" s="7"/>
      <c r="H657" s="8"/>
    </row>
    <row r="658" customFormat="false" ht="15.75" hidden="false" customHeight="false" outlineLevel="0" collapsed="false">
      <c r="A658" s="9"/>
      <c r="B658" s="10" t="s">
        <v>2</v>
      </c>
      <c r="C658" s="11" t="s">
        <v>376</v>
      </c>
      <c r="D658" s="11"/>
      <c r="E658" s="11"/>
      <c r="F658" s="12" t="s">
        <v>4</v>
      </c>
      <c r="G658" s="12" t="s">
        <v>5</v>
      </c>
      <c r="H658" s="13" t="s">
        <v>6</v>
      </c>
    </row>
    <row r="659" customFormat="false" ht="15.75" hidden="false" customHeight="false" outlineLevel="0" collapsed="false">
      <c r="A659" s="14"/>
      <c r="B659" s="15" t="s">
        <v>7</v>
      </c>
      <c r="C659" s="11" t="s">
        <v>389</v>
      </c>
      <c r="D659" s="11"/>
      <c r="E659" s="11"/>
      <c r="F659" s="16" t="n">
        <v>1</v>
      </c>
      <c r="G659" s="16" t="n">
        <v>5</v>
      </c>
      <c r="H659" s="8" t="s">
        <v>368</v>
      </c>
    </row>
    <row r="660" customFormat="false" ht="15.75" hidden="false" customHeight="false" outlineLevel="0" collapsed="false">
      <c r="A660" s="17" t="s">
        <v>10</v>
      </c>
      <c r="B660" s="17" t="s">
        <v>11</v>
      </c>
      <c r="C660" s="7" t="s">
        <v>12</v>
      </c>
      <c r="D660" s="7" t="s">
        <v>369</v>
      </c>
      <c r="E660" s="7" t="s">
        <v>370</v>
      </c>
      <c r="F660" s="7" t="s">
        <v>371</v>
      </c>
      <c r="G660" s="12" t="s">
        <v>16</v>
      </c>
      <c r="H660" s="18" t="s">
        <v>17</v>
      </c>
    </row>
    <row r="661" customFormat="false" ht="15.75" hidden="false" customHeight="false" outlineLevel="0" collapsed="false">
      <c r="A661" s="71" t="n">
        <v>1</v>
      </c>
      <c r="B661" s="154" t="s">
        <v>217</v>
      </c>
      <c r="C661" s="150" t="n">
        <v>72.23245</v>
      </c>
      <c r="D661" s="151" t="n">
        <v>94.16</v>
      </c>
      <c r="E661" s="150" t="n">
        <f aca="false">C661*0.7</f>
        <v>50.562715</v>
      </c>
      <c r="F661" s="150" t="n">
        <f aca="false">D661*0.3</f>
        <v>28.248</v>
      </c>
      <c r="G661" s="150" t="n">
        <f aca="false">E661+F661</f>
        <v>78.810715</v>
      </c>
      <c r="H661" s="170" t="s">
        <v>19</v>
      </c>
    </row>
    <row r="662" customFormat="false" ht="15.75" hidden="false" customHeight="false" outlineLevel="0" collapsed="false">
      <c r="A662" s="71" t="n">
        <v>2</v>
      </c>
      <c r="B662" s="149" t="s">
        <v>390</v>
      </c>
      <c r="C662" s="150" t="n">
        <v>78.37239</v>
      </c>
      <c r="D662" s="151" t="n">
        <v>79.46</v>
      </c>
      <c r="E662" s="150" t="n">
        <f aca="false">C662*0.7</f>
        <v>54.860673</v>
      </c>
      <c r="F662" s="150" t="n">
        <f aca="false">D662*0.3</f>
        <v>23.838</v>
      </c>
      <c r="G662" s="150" t="n">
        <f aca="false">E662+F662</f>
        <v>78.698673</v>
      </c>
      <c r="H662" s="170" t="s">
        <v>19</v>
      </c>
    </row>
    <row r="663" customFormat="false" ht="15.75" hidden="false" customHeight="false" outlineLevel="0" collapsed="false">
      <c r="A663" s="71" t="n">
        <v>3</v>
      </c>
      <c r="B663" s="149" t="s">
        <v>391</v>
      </c>
      <c r="C663" s="150" t="n">
        <v>73.2377</v>
      </c>
      <c r="D663" s="155" t="n">
        <v>66.4</v>
      </c>
      <c r="E663" s="156" t="n">
        <f aca="false">C663*0.7</f>
        <v>51.26639</v>
      </c>
      <c r="F663" s="150" t="n">
        <f aca="false">D663*0.3</f>
        <v>19.92</v>
      </c>
      <c r="G663" s="150" t="n">
        <f aca="false">E663+F663</f>
        <v>71.18639</v>
      </c>
      <c r="H663" s="170" t="s">
        <v>19</v>
      </c>
    </row>
    <row r="664" customFormat="false" ht="15.75" hidden="false" customHeight="false" outlineLevel="0" collapsed="false">
      <c r="A664" s="40"/>
      <c r="B664" s="40"/>
      <c r="C664" s="171"/>
      <c r="D664" s="171"/>
      <c r="E664" s="171"/>
      <c r="F664" s="47"/>
      <c r="G664" s="47"/>
      <c r="H664" s="43"/>
    </row>
    <row r="665" customFormat="false" ht="15.75" hidden="false" customHeight="false" outlineLevel="0" collapsed="false">
      <c r="A665" s="40"/>
      <c r="B665" s="40"/>
      <c r="C665" s="172"/>
      <c r="D665" s="172"/>
      <c r="E665" s="172"/>
      <c r="F665" s="47"/>
      <c r="G665" s="47"/>
      <c r="H665" s="43"/>
    </row>
    <row r="666" customFormat="false" ht="15.75" hidden="false" customHeight="false" outlineLevel="0" collapsed="false">
      <c r="A666" s="40"/>
      <c r="B666" s="40"/>
      <c r="C666" s="172"/>
      <c r="D666" s="172"/>
      <c r="E666" s="172"/>
      <c r="F666" s="47"/>
      <c r="G666" s="47"/>
      <c r="H666" s="43"/>
    </row>
    <row r="667" customFormat="false" ht="15.75" hidden="false" customHeight="false" outlineLevel="0" collapsed="false">
      <c r="A667" s="40"/>
      <c r="B667" s="43" t="s">
        <v>45</v>
      </c>
      <c r="C667" s="167" t="n">
        <v>45686</v>
      </c>
      <c r="D667" s="40"/>
      <c r="E667" s="173"/>
      <c r="F667" s="6"/>
      <c r="G667" s="6"/>
      <c r="H667" s="49"/>
    </row>
    <row r="668" customFormat="false" ht="15.75" hidden="false" customHeight="false" outlineLevel="0" collapsed="false">
      <c r="A668" s="40"/>
      <c r="B668" s="43" t="s">
        <v>47</v>
      </c>
      <c r="C668" s="168" t="s">
        <v>48</v>
      </c>
      <c r="D668" s="40"/>
      <c r="E668" s="173"/>
      <c r="F668" s="6"/>
      <c r="G668" s="6"/>
      <c r="H668" s="49"/>
    </row>
    <row r="669" customFormat="false" ht="15.75" hidden="false" customHeight="false" outlineLevel="0" collapsed="false">
      <c r="A669" s="40"/>
      <c r="B669" s="43" t="s">
        <v>49</v>
      </c>
      <c r="C669" s="169" t="s">
        <v>388</v>
      </c>
      <c r="D669" s="40"/>
      <c r="E669" s="173"/>
      <c r="F669" s="6"/>
      <c r="G669" s="6"/>
      <c r="H669" s="49"/>
    </row>
    <row r="676" customFormat="false" ht="15.75" hidden="false" customHeight="false" outlineLevel="0" collapsed="false">
      <c r="A676" s="5"/>
      <c r="B676" s="5"/>
      <c r="C676" s="6"/>
      <c r="D676" s="6"/>
      <c r="E676" s="6"/>
      <c r="F676" s="7" t="s">
        <v>1</v>
      </c>
      <c r="G676" s="7"/>
      <c r="H676" s="8"/>
    </row>
    <row r="677" customFormat="false" ht="15.75" hidden="false" customHeight="false" outlineLevel="0" collapsed="false">
      <c r="A677" s="9"/>
      <c r="B677" s="10" t="s">
        <v>2</v>
      </c>
      <c r="C677" s="11" t="s">
        <v>392</v>
      </c>
      <c r="D677" s="11"/>
      <c r="E677" s="11"/>
      <c r="F677" s="12" t="s">
        <v>4</v>
      </c>
      <c r="G677" s="12" t="s">
        <v>5</v>
      </c>
      <c r="H677" s="13" t="s">
        <v>6</v>
      </c>
    </row>
    <row r="678" customFormat="false" ht="15.75" hidden="false" customHeight="true" outlineLevel="0" collapsed="false">
      <c r="A678" s="14"/>
      <c r="B678" s="15" t="s">
        <v>7</v>
      </c>
      <c r="C678" s="11" t="s">
        <v>393</v>
      </c>
      <c r="D678" s="11"/>
      <c r="E678" s="11"/>
      <c r="F678" s="16" t="n">
        <v>1</v>
      </c>
      <c r="G678" s="16" t="n">
        <v>5</v>
      </c>
      <c r="H678" s="8" t="s">
        <v>368</v>
      </c>
    </row>
    <row r="679" customFormat="false" ht="15.75" hidden="false" customHeight="false" outlineLevel="0" collapsed="false">
      <c r="A679" s="17" t="s">
        <v>10</v>
      </c>
      <c r="B679" s="17" t="s">
        <v>11</v>
      </c>
      <c r="C679" s="7" t="s">
        <v>12</v>
      </c>
      <c r="D679" s="7" t="s">
        <v>369</v>
      </c>
      <c r="E679" s="7" t="s">
        <v>370</v>
      </c>
      <c r="F679" s="7" t="s">
        <v>371</v>
      </c>
      <c r="G679" s="12" t="s">
        <v>16</v>
      </c>
      <c r="H679" s="18" t="s">
        <v>17</v>
      </c>
    </row>
    <row r="680" customFormat="false" ht="15.75" hidden="false" customHeight="false" outlineLevel="0" collapsed="false">
      <c r="A680" s="71" t="n">
        <v>1</v>
      </c>
      <c r="B680" s="149" t="s">
        <v>172</v>
      </c>
      <c r="C680" s="150" t="n">
        <v>75.26031</v>
      </c>
      <c r="D680" s="151" t="n">
        <v>63.83</v>
      </c>
      <c r="E680" s="150" t="n">
        <v>52.682217</v>
      </c>
      <c r="F680" s="150" t="n">
        <v>19.149</v>
      </c>
      <c r="G680" s="150" t="n">
        <v>71.831217</v>
      </c>
      <c r="H680" s="152" t="s">
        <v>19</v>
      </c>
    </row>
    <row r="681" customFormat="false" ht="15.75" hidden="false" customHeight="false" outlineLevel="0" collapsed="false">
      <c r="A681" s="161" t="n">
        <v>2</v>
      </c>
      <c r="B681" s="163" t="s">
        <v>68</v>
      </c>
      <c r="C681" s="174"/>
      <c r="D681" s="175"/>
      <c r="E681" s="174"/>
      <c r="F681" s="174"/>
      <c r="G681" s="174"/>
      <c r="H681" s="176" t="s">
        <v>394</v>
      </c>
    </row>
    <row r="682" customFormat="false" ht="15.75" hidden="false" customHeight="false" outlineLevel="0" collapsed="false">
      <c r="A682" s="161" t="n">
        <v>3</v>
      </c>
      <c r="B682" s="31" t="s">
        <v>66</v>
      </c>
      <c r="C682" s="174"/>
      <c r="D682" s="177"/>
      <c r="E682" s="174"/>
      <c r="F682" s="174"/>
      <c r="G682" s="174"/>
      <c r="H682" s="176" t="s">
        <v>394</v>
      </c>
    </row>
    <row r="683" customFormat="false" ht="15.75" hidden="false" customHeight="false" outlineLevel="0" collapsed="false">
      <c r="A683" s="43"/>
      <c r="B683" s="145"/>
      <c r="C683" s="146"/>
      <c r="D683" s="40"/>
      <c r="E683" s="40"/>
      <c r="F683" s="40"/>
      <c r="G683" s="40"/>
      <c r="H683" s="40"/>
    </row>
    <row r="684" customFormat="false" ht="15.75" hidden="false" customHeight="false" outlineLevel="0" collapsed="false">
      <c r="A684" s="43"/>
      <c r="B684" s="145"/>
      <c r="C684" s="146"/>
      <c r="D684" s="40"/>
      <c r="E684" s="40"/>
      <c r="F684" s="40"/>
      <c r="G684" s="40"/>
      <c r="H684" s="40"/>
    </row>
    <row r="685" customFormat="false" ht="15.75" hidden="false" customHeight="false" outlineLevel="0" collapsed="false">
      <c r="A685" s="43"/>
      <c r="B685" s="49" t="s">
        <v>395</v>
      </c>
      <c r="C685" s="146"/>
      <c r="D685" s="40"/>
      <c r="E685" s="40"/>
      <c r="F685" s="40"/>
      <c r="G685" s="40"/>
      <c r="H685" s="40"/>
    </row>
    <row r="686" customFormat="false" ht="15.75" hidden="false" customHeight="false" outlineLevel="0" collapsed="false">
      <c r="A686" s="43"/>
      <c r="B686" s="145"/>
      <c r="C686" s="146"/>
      <c r="D686" s="40"/>
      <c r="E686" s="40"/>
      <c r="F686" s="40"/>
      <c r="G686" s="40"/>
      <c r="H686" s="40"/>
    </row>
    <row r="687" customFormat="false" ht="15.75" hidden="false" customHeight="false" outlineLevel="0" collapsed="false">
      <c r="A687" s="43"/>
      <c r="B687" s="43" t="s">
        <v>45</v>
      </c>
      <c r="C687" s="167" t="n">
        <v>45686</v>
      </c>
      <c r="D687" s="40"/>
      <c r="E687" s="40"/>
      <c r="F687" s="40"/>
      <c r="G687" s="40"/>
      <c r="H687" s="40"/>
    </row>
    <row r="688" customFormat="false" ht="15.75" hidden="false" customHeight="false" outlineLevel="0" collapsed="false">
      <c r="A688" s="43"/>
      <c r="B688" s="43" t="s">
        <v>47</v>
      </c>
      <c r="C688" s="168" t="s">
        <v>48</v>
      </c>
      <c r="D688" s="40"/>
      <c r="E688" s="40"/>
      <c r="F688" s="40"/>
      <c r="G688" s="40"/>
      <c r="H688" s="40"/>
    </row>
    <row r="689" customFormat="false" ht="15.75" hidden="false" customHeight="false" outlineLevel="0" collapsed="false">
      <c r="A689" s="40"/>
      <c r="B689" s="43" t="s">
        <v>49</v>
      </c>
      <c r="C689" s="40" t="s">
        <v>388</v>
      </c>
      <c r="D689" s="40"/>
      <c r="E689" s="40"/>
      <c r="F689" s="40"/>
      <c r="G689" s="40"/>
      <c r="H689" s="40"/>
    </row>
    <row r="696" customFormat="false" ht="15.75" hidden="false" customHeight="false" outlineLevel="0" collapsed="false">
      <c r="A696" s="5"/>
      <c r="B696" s="5"/>
      <c r="C696" s="6"/>
      <c r="D696" s="6"/>
      <c r="E696" s="6"/>
      <c r="F696" s="7" t="s">
        <v>1</v>
      </c>
      <c r="G696" s="7"/>
      <c r="H696" s="8"/>
      <c r="I696" s="40"/>
      <c r="J696" s="40"/>
      <c r="K696" s="40"/>
    </row>
    <row r="697" customFormat="false" ht="15.75" hidden="false" customHeight="false" outlineLevel="0" collapsed="false">
      <c r="A697" s="9"/>
      <c r="B697" s="10" t="s">
        <v>2</v>
      </c>
      <c r="C697" s="11" t="s">
        <v>396</v>
      </c>
      <c r="D697" s="11"/>
      <c r="E697" s="11"/>
      <c r="F697" s="12" t="s">
        <v>4</v>
      </c>
      <c r="G697" s="12" t="s">
        <v>5</v>
      </c>
      <c r="H697" s="13" t="s">
        <v>6</v>
      </c>
      <c r="I697" s="40"/>
      <c r="J697" s="40"/>
      <c r="K697" s="40"/>
    </row>
    <row r="698" customFormat="false" ht="15.75" hidden="false" customHeight="false" outlineLevel="0" collapsed="false">
      <c r="A698" s="14"/>
      <c r="B698" s="15" t="s">
        <v>7</v>
      </c>
      <c r="C698" s="11" t="s">
        <v>397</v>
      </c>
      <c r="D698" s="11"/>
      <c r="E698" s="11"/>
      <c r="F698" s="16" t="n">
        <v>1</v>
      </c>
      <c r="G698" s="16" t="n">
        <v>5</v>
      </c>
      <c r="H698" s="8" t="s">
        <v>368</v>
      </c>
      <c r="I698" s="40"/>
      <c r="J698" s="40"/>
      <c r="K698" s="40"/>
    </row>
    <row r="699" customFormat="false" ht="15.75" hidden="false" customHeight="false" outlineLevel="0" collapsed="false">
      <c r="A699" s="17" t="s">
        <v>10</v>
      </c>
      <c r="B699" s="17" t="s">
        <v>11</v>
      </c>
      <c r="C699" s="7" t="s">
        <v>12</v>
      </c>
      <c r="D699" s="7" t="s">
        <v>369</v>
      </c>
      <c r="E699" s="7" t="s">
        <v>370</v>
      </c>
      <c r="F699" s="7" t="s">
        <v>371</v>
      </c>
      <c r="G699" s="12" t="s">
        <v>16</v>
      </c>
      <c r="H699" s="18" t="s">
        <v>17</v>
      </c>
      <c r="I699" s="43"/>
      <c r="J699" s="43"/>
      <c r="K699" s="43"/>
    </row>
    <row r="700" customFormat="false" ht="15.75" hidden="false" customHeight="false" outlineLevel="0" collapsed="false">
      <c r="A700" s="97" t="n">
        <v>1</v>
      </c>
      <c r="B700" s="126" t="s">
        <v>398</v>
      </c>
      <c r="C700" s="23" t="n">
        <v>94.96</v>
      </c>
      <c r="D700" s="23" t="n">
        <v>89.5</v>
      </c>
      <c r="E700" s="23" t="n">
        <v>66.472</v>
      </c>
      <c r="F700" s="23" t="n">
        <v>26.85</v>
      </c>
      <c r="G700" s="23" t="n">
        <v>93.322</v>
      </c>
      <c r="H700" s="126" t="s">
        <v>19</v>
      </c>
      <c r="I700" s="40"/>
      <c r="J700" s="40"/>
      <c r="K700" s="40"/>
    </row>
    <row r="701" customFormat="false" ht="15.75" hidden="false" customHeight="false" outlineLevel="0" collapsed="false">
      <c r="A701" s="97" t="n">
        <v>2</v>
      </c>
      <c r="B701" s="126" t="s">
        <v>399</v>
      </c>
      <c r="C701" s="23" t="n">
        <v>94.034</v>
      </c>
      <c r="D701" s="23" t="n">
        <v>80.5</v>
      </c>
      <c r="E701" s="23" t="n">
        <v>65.8238</v>
      </c>
      <c r="F701" s="23" t="n">
        <v>24.15</v>
      </c>
      <c r="G701" s="23" t="n">
        <v>89.9738</v>
      </c>
      <c r="H701" s="126" t="s">
        <v>19</v>
      </c>
      <c r="I701" s="40"/>
      <c r="J701" s="40"/>
      <c r="K701" s="40"/>
    </row>
    <row r="702" customFormat="false" ht="15.75" hidden="false" customHeight="false" outlineLevel="0" collapsed="false">
      <c r="A702" s="97" t="n">
        <v>3</v>
      </c>
      <c r="B702" s="126" t="s">
        <v>400</v>
      </c>
      <c r="C702" s="23" t="n">
        <v>83.482</v>
      </c>
      <c r="D702" s="23" t="n">
        <v>94.86</v>
      </c>
      <c r="E702" s="23" t="n">
        <v>58.4374</v>
      </c>
      <c r="F702" s="23" t="n">
        <v>28.458</v>
      </c>
      <c r="G702" s="23" t="n">
        <v>86.8954</v>
      </c>
      <c r="H702" s="126" t="s">
        <v>19</v>
      </c>
      <c r="I702" s="40"/>
      <c r="J702" s="40"/>
      <c r="K702" s="40"/>
    </row>
    <row r="703" customFormat="false" ht="15.75" hidden="false" customHeight="false" outlineLevel="0" collapsed="false">
      <c r="A703" s="97" t="n">
        <v>4</v>
      </c>
      <c r="B703" s="126" t="s">
        <v>401</v>
      </c>
      <c r="C703" s="23" t="n">
        <v>83.622</v>
      </c>
      <c r="D703" s="23" t="n">
        <v>93.23</v>
      </c>
      <c r="E703" s="23" t="n">
        <v>58.5354</v>
      </c>
      <c r="F703" s="23" t="n">
        <v>27.969</v>
      </c>
      <c r="G703" s="23" t="n">
        <v>86.5044</v>
      </c>
      <c r="H703" s="126" t="s">
        <v>19</v>
      </c>
      <c r="I703" s="40"/>
      <c r="J703" s="40"/>
      <c r="K703" s="40"/>
    </row>
    <row r="704" customFormat="false" ht="15.75" hidden="false" customHeight="false" outlineLevel="0" collapsed="false">
      <c r="A704" s="97" t="n">
        <v>5</v>
      </c>
      <c r="B704" s="126" t="s">
        <v>402</v>
      </c>
      <c r="C704" s="23" t="n">
        <v>85.888</v>
      </c>
      <c r="D704" s="23" t="n">
        <v>87.86</v>
      </c>
      <c r="E704" s="23" t="n">
        <v>60.1216</v>
      </c>
      <c r="F704" s="23" t="n">
        <v>26.358</v>
      </c>
      <c r="G704" s="23" t="n">
        <v>86.4796</v>
      </c>
      <c r="H704" s="126" t="s">
        <v>19</v>
      </c>
      <c r="I704" s="40"/>
      <c r="J704" s="40"/>
      <c r="K704" s="40"/>
    </row>
    <row r="705" customFormat="false" ht="15.75" hidden="false" customHeight="false" outlineLevel="0" collapsed="false">
      <c r="A705" s="97" t="n">
        <v>6</v>
      </c>
      <c r="B705" s="126" t="s">
        <v>403</v>
      </c>
      <c r="C705" s="23" t="n">
        <v>85.321</v>
      </c>
      <c r="D705" s="23" t="n">
        <v>84.6</v>
      </c>
      <c r="E705" s="23" t="n">
        <v>59.7247</v>
      </c>
      <c r="F705" s="23" t="n">
        <v>25.38</v>
      </c>
      <c r="G705" s="23" t="n">
        <v>85.1047</v>
      </c>
      <c r="H705" s="126" t="s">
        <v>19</v>
      </c>
      <c r="I705" s="40"/>
      <c r="J705" s="40"/>
      <c r="K705" s="40"/>
    </row>
    <row r="706" customFormat="false" ht="15.75" hidden="false" customHeight="false" outlineLevel="0" collapsed="false">
      <c r="A706" s="97" t="n">
        <v>7</v>
      </c>
      <c r="B706" s="126" t="s">
        <v>404</v>
      </c>
      <c r="C706" s="23" t="n">
        <v>84.075</v>
      </c>
      <c r="D706" s="23" t="n">
        <v>86.93</v>
      </c>
      <c r="E706" s="23" t="n">
        <v>58.8525</v>
      </c>
      <c r="F706" s="23" t="n">
        <v>26.079</v>
      </c>
      <c r="G706" s="23" t="n">
        <v>84.9315</v>
      </c>
      <c r="H706" s="126" t="s">
        <v>19</v>
      </c>
      <c r="I706" s="40"/>
      <c r="J706" s="40"/>
      <c r="K706" s="40"/>
    </row>
    <row r="707" customFormat="false" ht="15.75" hidden="false" customHeight="false" outlineLevel="0" collapsed="false">
      <c r="A707" s="97" t="n">
        <v>8</v>
      </c>
      <c r="B707" s="126" t="s">
        <v>405</v>
      </c>
      <c r="C707" s="23" t="n">
        <v>87.319</v>
      </c>
      <c r="D707" s="23" t="n">
        <v>78.6</v>
      </c>
      <c r="E707" s="23" t="n">
        <v>61.1233</v>
      </c>
      <c r="F707" s="23" t="n">
        <v>23.58</v>
      </c>
      <c r="G707" s="23" t="n">
        <v>84.7033</v>
      </c>
      <c r="H707" s="126" t="s">
        <v>19</v>
      </c>
      <c r="I707" s="40"/>
      <c r="J707" s="40"/>
      <c r="K707" s="178"/>
    </row>
    <row r="708" customFormat="false" ht="15.75" hidden="false" customHeight="false" outlineLevel="0" collapsed="false">
      <c r="A708" s="97" t="n">
        <v>9</v>
      </c>
      <c r="B708" s="126" t="s">
        <v>21</v>
      </c>
      <c r="C708" s="23" t="n">
        <v>81.952</v>
      </c>
      <c r="D708" s="23" t="n">
        <v>87.63</v>
      </c>
      <c r="E708" s="23" t="n">
        <v>57.3664</v>
      </c>
      <c r="F708" s="23" t="n">
        <v>26.289</v>
      </c>
      <c r="G708" s="23" t="n">
        <v>83.6554</v>
      </c>
      <c r="H708" s="126" t="s">
        <v>19</v>
      </c>
      <c r="I708" s="40"/>
      <c r="J708" s="40"/>
      <c r="K708" s="178"/>
    </row>
    <row r="709" customFormat="false" ht="15.75" hidden="false" customHeight="false" outlineLevel="0" collapsed="false">
      <c r="A709" s="97" t="n">
        <v>10</v>
      </c>
      <c r="B709" s="126" t="s">
        <v>18</v>
      </c>
      <c r="C709" s="23" t="n">
        <v>78.887</v>
      </c>
      <c r="D709" s="23" t="n">
        <v>94.16</v>
      </c>
      <c r="E709" s="23" t="n">
        <v>55.2209</v>
      </c>
      <c r="F709" s="23" t="n">
        <v>28.248</v>
      </c>
      <c r="G709" s="23" t="n">
        <v>83.4689</v>
      </c>
      <c r="H709" s="126" t="s">
        <v>19</v>
      </c>
      <c r="I709" s="95"/>
      <c r="J709" s="95"/>
      <c r="K709" s="95"/>
    </row>
    <row r="710" customFormat="false" ht="31.5" hidden="false" customHeight="false" outlineLevel="0" collapsed="false">
      <c r="A710" s="100" t="n">
        <v>11</v>
      </c>
      <c r="B710" s="91" t="s">
        <v>21</v>
      </c>
      <c r="C710" s="179" t="n">
        <v>86.528</v>
      </c>
      <c r="D710" s="179" t="n">
        <v>87.86</v>
      </c>
      <c r="E710" s="179" t="n">
        <v>60.5696</v>
      </c>
      <c r="F710" s="179" t="n">
        <v>26.358</v>
      </c>
      <c r="G710" s="179" t="n">
        <v>86.9276</v>
      </c>
      <c r="H710" s="180" t="s">
        <v>406</v>
      </c>
      <c r="I710" s="95"/>
      <c r="J710" s="95"/>
      <c r="K710" s="181"/>
    </row>
    <row r="711" customFormat="false" ht="15.75" hidden="false" customHeight="false" outlineLevel="0" collapsed="false">
      <c r="A711" s="100" t="n">
        <v>12</v>
      </c>
      <c r="B711" s="182" t="s">
        <v>407</v>
      </c>
      <c r="C711" s="179" t="n">
        <v>88.448</v>
      </c>
      <c r="D711" s="179" t="n">
        <v>71.06</v>
      </c>
      <c r="E711" s="179" t="n">
        <v>61.9136</v>
      </c>
      <c r="F711" s="179" t="n">
        <v>21.318</v>
      </c>
      <c r="G711" s="179" t="n">
        <v>83.2316</v>
      </c>
      <c r="H711" s="89" t="s">
        <v>242</v>
      </c>
      <c r="I711" s="95"/>
      <c r="J711" s="95"/>
      <c r="K711" s="95"/>
    </row>
    <row r="712" customFormat="false" ht="15.75" hidden="false" customHeight="false" outlineLevel="0" collapsed="false">
      <c r="A712" s="100" t="n">
        <v>13</v>
      </c>
      <c r="B712" s="182" t="s">
        <v>408</v>
      </c>
      <c r="C712" s="179" t="n">
        <v>86.092</v>
      </c>
      <c r="D712" s="179" t="n">
        <v>75.96</v>
      </c>
      <c r="E712" s="179" t="n">
        <v>60.2644</v>
      </c>
      <c r="F712" s="179" t="n">
        <v>22.788</v>
      </c>
      <c r="G712" s="179" t="n">
        <v>83.0524</v>
      </c>
      <c r="H712" s="89" t="s">
        <v>242</v>
      </c>
      <c r="I712" s="95"/>
      <c r="J712" s="95"/>
      <c r="K712" s="95"/>
    </row>
    <row r="713" customFormat="false" ht="15.75" hidden="false" customHeight="false" outlineLevel="0" collapsed="false">
      <c r="A713" s="100" t="n">
        <v>14</v>
      </c>
      <c r="B713" s="182" t="s">
        <v>409</v>
      </c>
      <c r="C713" s="179" t="n">
        <v>85.523</v>
      </c>
      <c r="D713" s="179" t="n">
        <v>76.9</v>
      </c>
      <c r="E713" s="179" t="n">
        <v>59.8661</v>
      </c>
      <c r="F713" s="179" t="n">
        <v>23.07</v>
      </c>
      <c r="G713" s="179" t="n">
        <v>82.9361</v>
      </c>
      <c r="H713" s="89" t="s">
        <v>242</v>
      </c>
      <c r="I713" s="95"/>
      <c r="J713" s="95"/>
      <c r="K713" s="95"/>
    </row>
    <row r="714" customFormat="false" ht="15.75" hidden="false" customHeight="false" outlineLevel="0" collapsed="false">
      <c r="A714" s="100" t="n">
        <v>15</v>
      </c>
      <c r="B714" s="182" t="s">
        <v>327</v>
      </c>
      <c r="C714" s="179" t="n">
        <v>79.765</v>
      </c>
      <c r="D714" s="179" t="n">
        <v>87.16</v>
      </c>
      <c r="E714" s="179" t="n">
        <v>55.8355</v>
      </c>
      <c r="F714" s="179" t="n">
        <v>26.148</v>
      </c>
      <c r="G714" s="179" t="n">
        <v>81.9835</v>
      </c>
      <c r="H714" s="89" t="s">
        <v>242</v>
      </c>
      <c r="I714" s="95"/>
      <c r="J714" s="95"/>
      <c r="K714" s="95"/>
    </row>
    <row r="715" customFormat="false" ht="15.75" hidden="false" customHeight="false" outlineLevel="0" collapsed="false">
      <c r="A715" s="100" t="n">
        <v>16</v>
      </c>
      <c r="B715" s="182" t="s">
        <v>410</v>
      </c>
      <c r="C715" s="179" t="n">
        <v>81.071</v>
      </c>
      <c r="D715" s="179" t="n">
        <v>83.9</v>
      </c>
      <c r="E715" s="179" t="n">
        <v>56.7497</v>
      </c>
      <c r="F715" s="179" t="n">
        <v>25.17</v>
      </c>
      <c r="G715" s="179" t="n">
        <v>81.9197</v>
      </c>
      <c r="H715" s="89" t="s">
        <v>242</v>
      </c>
      <c r="I715" s="95"/>
      <c r="J715" s="95"/>
      <c r="K715" s="183"/>
    </row>
    <row r="716" customFormat="false" ht="15.75" hidden="false" customHeight="false" outlineLevel="0" collapsed="false">
      <c r="A716" s="100" t="n">
        <v>17</v>
      </c>
      <c r="B716" s="182" t="s">
        <v>411</v>
      </c>
      <c r="C716" s="179" t="n">
        <v>82.744</v>
      </c>
      <c r="D716" s="179" t="n">
        <v>77.825</v>
      </c>
      <c r="E716" s="179" t="n">
        <v>57.9208</v>
      </c>
      <c r="F716" s="179" t="n">
        <v>23.3475</v>
      </c>
      <c r="G716" s="179" t="n">
        <v>81.2683</v>
      </c>
      <c r="H716" s="89" t="s">
        <v>242</v>
      </c>
      <c r="I716" s="95"/>
      <c r="J716" s="95"/>
      <c r="K716" s="95"/>
    </row>
    <row r="717" customFormat="false" ht="15.75" hidden="false" customHeight="false" outlineLevel="0" collapsed="false">
      <c r="A717" s="100" t="n">
        <v>18</v>
      </c>
      <c r="B717" s="182" t="s">
        <v>412</v>
      </c>
      <c r="C717" s="179" t="n">
        <v>79.955</v>
      </c>
      <c r="D717" s="179" t="n">
        <v>83.9</v>
      </c>
      <c r="E717" s="179" t="n">
        <v>55.9685</v>
      </c>
      <c r="F717" s="179" t="n">
        <v>25.17</v>
      </c>
      <c r="G717" s="179" t="n">
        <v>81.1385</v>
      </c>
      <c r="H717" s="89" t="s">
        <v>242</v>
      </c>
      <c r="I717" s="95"/>
      <c r="J717" s="95"/>
      <c r="K717" s="95"/>
    </row>
    <row r="718" customFormat="false" ht="15.75" hidden="false" customHeight="false" outlineLevel="0" collapsed="false">
      <c r="A718" s="100" t="n">
        <v>19</v>
      </c>
      <c r="B718" s="182" t="s">
        <v>413</v>
      </c>
      <c r="C718" s="179" t="n">
        <v>87.743</v>
      </c>
      <c r="D718" s="179" t="n">
        <v>65.7</v>
      </c>
      <c r="E718" s="179" t="n">
        <v>61.4201</v>
      </c>
      <c r="F718" s="179" t="n">
        <v>19.71</v>
      </c>
      <c r="G718" s="179" t="n">
        <v>81.1301</v>
      </c>
      <c r="H718" s="89" t="s">
        <v>242</v>
      </c>
      <c r="I718" s="95"/>
      <c r="J718" s="95"/>
      <c r="K718" s="95"/>
    </row>
    <row r="719" customFormat="false" ht="15.75" hidden="false" customHeight="false" outlineLevel="0" collapsed="false">
      <c r="A719" s="100" t="n">
        <v>20</v>
      </c>
      <c r="B719" s="182" t="s">
        <v>414</v>
      </c>
      <c r="C719" s="179" t="n">
        <v>79.327</v>
      </c>
      <c r="D719" s="179" t="n">
        <v>85.3</v>
      </c>
      <c r="E719" s="179" t="n">
        <v>55.5289</v>
      </c>
      <c r="F719" s="179" t="n">
        <v>25.59</v>
      </c>
      <c r="G719" s="179" t="n">
        <v>81.1189</v>
      </c>
      <c r="H719" s="89" t="s">
        <v>242</v>
      </c>
      <c r="I719" s="95"/>
      <c r="J719" s="95"/>
      <c r="K719" s="183"/>
    </row>
    <row r="720" customFormat="false" ht="15.75" hidden="false" customHeight="false" outlineLevel="0" collapsed="false">
      <c r="A720" s="100" t="n">
        <v>21</v>
      </c>
      <c r="B720" s="182" t="s">
        <v>415</v>
      </c>
      <c r="C720" s="179" t="n">
        <v>84.381</v>
      </c>
      <c r="D720" s="179" t="n">
        <v>73.4</v>
      </c>
      <c r="E720" s="179" t="n">
        <v>59.0667</v>
      </c>
      <c r="F720" s="179" t="n">
        <v>22.02</v>
      </c>
      <c r="G720" s="179" t="n">
        <v>81.0867</v>
      </c>
      <c r="H720" s="89" t="s">
        <v>242</v>
      </c>
      <c r="I720" s="40"/>
      <c r="J720" s="40"/>
      <c r="K720" s="40"/>
    </row>
    <row r="721" customFormat="false" ht="15.75" hidden="false" customHeight="false" outlineLevel="0" collapsed="false">
      <c r="A721" s="100" t="n">
        <v>22</v>
      </c>
      <c r="B721" s="182" t="s">
        <v>416</v>
      </c>
      <c r="C721" s="179" t="n">
        <v>82.223</v>
      </c>
      <c r="D721" s="179" t="n">
        <v>78.3</v>
      </c>
      <c r="E721" s="179" t="n">
        <v>57.5561</v>
      </c>
      <c r="F721" s="179" t="n">
        <v>23.49</v>
      </c>
      <c r="G721" s="179" t="n">
        <v>81.0461</v>
      </c>
      <c r="H721" s="89" t="s">
        <v>242</v>
      </c>
      <c r="I721" s="40"/>
      <c r="J721" s="40"/>
      <c r="K721" s="40"/>
    </row>
    <row r="722" customFormat="false" ht="15.75" hidden="false" customHeight="false" outlineLevel="0" collapsed="false">
      <c r="A722" s="100" t="n">
        <v>23</v>
      </c>
      <c r="B722" s="182" t="s">
        <v>417</v>
      </c>
      <c r="C722" s="179" t="n">
        <v>88.023</v>
      </c>
      <c r="D722" s="179" t="n">
        <v>64.3</v>
      </c>
      <c r="E722" s="179" t="n">
        <v>61.6161</v>
      </c>
      <c r="F722" s="179" t="n">
        <v>19.29</v>
      </c>
      <c r="G722" s="179" t="n">
        <v>80.9061</v>
      </c>
      <c r="H722" s="89" t="s">
        <v>242</v>
      </c>
      <c r="I722" s="40"/>
      <c r="J722" s="40"/>
      <c r="K722" s="40"/>
    </row>
    <row r="723" customFormat="false" ht="15.75" hidden="false" customHeight="false" outlineLevel="0" collapsed="false">
      <c r="A723" s="100" t="n">
        <v>24</v>
      </c>
      <c r="B723" s="182" t="s">
        <v>418</v>
      </c>
      <c r="C723" s="179" t="n">
        <v>76.489</v>
      </c>
      <c r="D723" s="179" t="n">
        <v>91.13</v>
      </c>
      <c r="E723" s="179" t="n">
        <v>53.5423</v>
      </c>
      <c r="F723" s="179" t="n">
        <v>27.339</v>
      </c>
      <c r="G723" s="179" t="n">
        <v>80.8813</v>
      </c>
      <c r="H723" s="89" t="s">
        <v>242</v>
      </c>
      <c r="I723" s="40"/>
      <c r="J723" s="40"/>
      <c r="K723" s="40"/>
    </row>
    <row r="724" customFormat="false" ht="15.75" hidden="false" customHeight="false" outlineLevel="0" collapsed="false">
      <c r="A724" s="100" t="n">
        <v>25</v>
      </c>
      <c r="B724" s="182" t="s">
        <v>21</v>
      </c>
      <c r="C724" s="179" t="n">
        <v>79.664</v>
      </c>
      <c r="D724" s="179" t="n">
        <v>82.5</v>
      </c>
      <c r="E724" s="179" t="n">
        <v>55.7648</v>
      </c>
      <c r="F724" s="179" t="n">
        <v>24.75</v>
      </c>
      <c r="G724" s="179" t="n">
        <v>80.5148</v>
      </c>
      <c r="H724" s="89" t="s">
        <v>242</v>
      </c>
      <c r="I724" s="40"/>
      <c r="J724" s="40"/>
      <c r="K724" s="40"/>
    </row>
    <row r="725" customFormat="false" ht="15.75" hidden="false" customHeight="false" outlineLevel="0" collapsed="false">
      <c r="A725" s="100" t="n">
        <v>26</v>
      </c>
      <c r="B725" s="182" t="s">
        <v>419</v>
      </c>
      <c r="C725" s="179" t="n">
        <v>73.613</v>
      </c>
      <c r="D725" s="179" t="n">
        <v>93.93</v>
      </c>
      <c r="E725" s="179" t="n">
        <v>51.5291</v>
      </c>
      <c r="F725" s="179" t="n">
        <v>28.179</v>
      </c>
      <c r="G725" s="179" t="n">
        <v>79.7081</v>
      </c>
      <c r="H725" s="89" t="s">
        <v>242</v>
      </c>
      <c r="I725" s="40"/>
      <c r="J725" s="40"/>
      <c r="K725" s="178"/>
    </row>
    <row r="726" customFormat="false" ht="15.75" hidden="false" customHeight="false" outlineLevel="0" collapsed="false">
      <c r="A726" s="100" t="n">
        <v>27</v>
      </c>
      <c r="B726" s="182" t="s">
        <v>420</v>
      </c>
      <c r="C726" s="179" t="n">
        <v>78.543</v>
      </c>
      <c r="D726" s="179" t="n">
        <v>81.8</v>
      </c>
      <c r="E726" s="179" t="n">
        <v>54.9801</v>
      </c>
      <c r="F726" s="179" t="n">
        <v>24.54</v>
      </c>
      <c r="G726" s="179" t="n">
        <v>79.5201</v>
      </c>
      <c r="H726" s="89" t="s">
        <v>242</v>
      </c>
      <c r="I726" s="40"/>
      <c r="J726" s="40"/>
      <c r="K726" s="40"/>
    </row>
    <row r="727" customFormat="false" ht="15.75" hidden="false" customHeight="false" outlineLevel="0" collapsed="false">
      <c r="A727" s="100" t="n">
        <v>28</v>
      </c>
      <c r="B727" s="182" t="s">
        <v>82</v>
      </c>
      <c r="C727" s="179" t="n">
        <v>80.929</v>
      </c>
      <c r="D727" s="179" t="n">
        <v>75.94</v>
      </c>
      <c r="E727" s="179" t="n">
        <v>56.6503</v>
      </c>
      <c r="F727" s="179" t="n">
        <v>22.782</v>
      </c>
      <c r="G727" s="179" t="n">
        <v>79.4323</v>
      </c>
      <c r="H727" s="89" t="s">
        <v>242</v>
      </c>
      <c r="I727" s="40"/>
      <c r="J727" s="40"/>
      <c r="K727" s="40"/>
    </row>
    <row r="728" customFormat="false" ht="15.75" hidden="false" customHeight="false" outlineLevel="0" collapsed="false">
      <c r="A728" s="100" t="n">
        <v>29</v>
      </c>
      <c r="B728" s="182" t="s">
        <v>54</v>
      </c>
      <c r="C728" s="179" t="n">
        <v>78.43</v>
      </c>
      <c r="D728" s="179" t="n">
        <v>79.46</v>
      </c>
      <c r="E728" s="179" t="n">
        <v>54.901</v>
      </c>
      <c r="F728" s="179" t="n">
        <v>23.838</v>
      </c>
      <c r="G728" s="179" t="n">
        <v>78.739</v>
      </c>
      <c r="H728" s="89" t="s">
        <v>242</v>
      </c>
      <c r="I728" s="40"/>
      <c r="J728" s="40"/>
      <c r="K728" s="40"/>
    </row>
    <row r="729" customFormat="false" ht="15.75" hidden="false" customHeight="false" outlineLevel="0" collapsed="false">
      <c r="A729" s="100" t="n">
        <v>30</v>
      </c>
      <c r="B729" s="182" t="s">
        <v>207</v>
      </c>
      <c r="C729" s="179" t="n">
        <v>77.517</v>
      </c>
      <c r="D729" s="179" t="n">
        <v>81.1</v>
      </c>
      <c r="E729" s="179" t="n">
        <v>54.2619</v>
      </c>
      <c r="F729" s="179" t="n">
        <v>24.33</v>
      </c>
      <c r="G729" s="179" t="n">
        <v>78.5919</v>
      </c>
      <c r="H729" s="89" t="s">
        <v>242</v>
      </c>
      <c r="I729" s="40"/>
      <c r="J729" s="40"/>
      <c r="K729" s="40"/>
    </row>
    <row r="730" customFormat="false" ht="15.75" hidden="false" customHeight="false" outlineLevel="0" collapsed="false">
      <c r="A730" s="100" t="n">
        <v>31</v>
      </c>
      <c r="B730" s="182" t="s">
        <v>421</v>
      </c>
      <c r="C730" s="179" t="n">
        <v>81.294</v>
      </c>
      <c r="D730" s="179" t="n">
        <v>72</v>
      </c>
      <c r="E730" s="179" t="n">
        <v>56.9058</v>
      </c>
      <c r="F730" s="179" t="n">
        <v>21.6</v>
      </c>
      <c r="G730" s="179" t="n">
        <v>78.5058</v>
      </c>
      <c r="H730" s="89" t="s">
        <v>242</v>
      </c>
      <c r="I730" s="40"/>
      <c r="J730" s="40"/>
      <c r="K730" s="40"/>
    </row>
    <row r="731" customFormat="false" ht="15.75" hidden="false" customHeight="false" outlineLevel="0" collapsed="false">
      <c r="A731" s="100" t="n">
        <v>32</v>
      </c>
      <c r="B731" s="182" t="s">
        <v>422</v>
      </c>
      <c r="C731" s="179" t="n">
        <v>72.923</v>
      </c>
      <c r="D731" s="179" t="n">
        <v>90.66</v>
      </c>
      <c r="E731" s="179" t="n">
        <v>51.0461</v>
      </c>
      <c r="F731" s="179" t="n">
        <v>27.198</v>
      </c>
      <c r="G731" s="179" t="n">
        <v>78.2441</v>
      </c>
      <c r="H731" s="89" t="s">
        <v>242</v>
      </c>
      <c r="I731" s="40"/>
      <c r="J731" s="40"/>
      <c r="K731" s="40"/>
    </row>
    <row r="732" customFormat="false" ht="15.75" hidden="false" customHeight="false" outlineLevel="0" collapsed="false">
      <c r="A732" s="100" t="n">
        <v>33</v>
      </c>
      <c r="B732" s="182" t="s">
        <v>39</v>
      </c>
      <c r="C732" s="179" t="n">
        <v>73.468</v>
      </c>
      <c r="D732" s="179" t="n">
        <v>88.33</v>
      </c>
      <c r="E732" s="179" t="n">
        <v>51.4276</v>
      </c>
      <c r="F732" s="179" t="n">
        <v>26.499</v>
      </c>
      <c r="G732" s="179" t="n">
        <v>77.9266</v>
      </c>
      <c r="H732" s="89" t="s">
        <v>242</v>
      </c>
      <c r="I732" s="40"/>
      <c r="J732" s="40"/>
      <c r="K732" s="40"/>
    </row>
    <row r="733" customFormat="false" ht="15.75" hidden="false" customHeight="false" outlineLevel="0" collapsed="false">
      <c r="A733" s="100" t="n">
        <v>34</v>
      </c>
      <c r="B733" s="182" t="s">
        <v>63</v>
      </c>
      <c r="C733" s="179" t="n">
        <v>84.002</v>
      </c>
      <c r="D733" s="179" t="n">
        <v>62.9</v>
      </c>
      <c r="E733" s="179" t="n">
        <v>58.8014</v>
      </c>
      <c r="F733" s="179" t="n">
        <v>18.87</v>
      </c>
      <c r="G733" s="179" t="n">
        <v>77.6714</v>
      </c>
      <c r="H733" s="89" t="s">
        <v>242</v>
      </c>
      <c r="I733" s="40"/>
      <c r="J733" s="40"/>
      <c r="K733" s="178"/>
    </row>
    <row r="734" customFormat="false" ht="15.75" hidden="false" customHeight="false" outlineLevel="0" collapsed="false">
      <c r="A734" s="100" t="n">
        <v>35</v>
      </c>
      <c r="B734" s="182" t="s">
        <v>423</v>
      </c>
      <c r="C734" s="179" t="n">
        <v>70</v>
      </c>
      <c r="D734" s="179" t="n">
        <v>92.53</v>
      </c>
      <c r="E734" s="179" t="n">
        <v>49</v>
      </c>
      <c r="F734" s="179" t="n">
        <v>27.759</v>
      </c>
      <c r="G734" s="179" t="n">
        <v>76.759</v>
      </c>
      <c r="H734" s="89" t="s">
        <v>242</v>
      </c>
      <c r="I734" s="40"/>
      <c r="J734" s="40"/>
      <c r="K734" s="178"/>
    </row>
    <row r="735" customFormat="false" ht="15.75" hidden="false" customHeight="false" outlineLevel="0" collapsed="false">
      <c r="A735" s="100" t="n">
        <v>36</v>
      </c>
      <c r="B735" s="182" t="s">
        <v>424</v>
      </c>
      <c r="C735" s="179" t="n">
        <v>85.478</v>
      </c>
      <c r="D735" s="179" t="n">
        <v>54.26</v>
      </c>
      <c r="E735" s="179" t="n">
        <v>59.8346</v>
      </c>
      <c r="F735" s="179" t="n">
        <v>16.278</v>
      </c>
      <c r="G735" s="179" t="n">
        <v>76.1126</v>
      </c>
      <c r="H735" s="89" t="s">
        <v>242</v>
      </c>
      <c r="I735" s="40"/>
      <c r="J735" s="40"/>
      <c r="K735" s="40"/>
    </row>
    <row r="736" customFormat="false" ht="15.75" hidden="false" customHeight="false" outlineLevel="0" collapsed="false">
      <c r="A736" s="100" t="n">
        <v>37</v>
      </c>
      <c r="B736" s="182" t="s">
        <v>184</v>
      </c>
      <c r="C736" s="179" t="n">
        <v>80.893</v>
      </c>
      <c r="D736" s="179" t="n">
        <v>61.73</v>
      </c>
      <c r="E736" s="179" t="n">
        <v>56.6251</v>
      </c>
      <c r="F736" s="179" t="n">
        <v>18.519</v>
      </c>
      <c r="G736" s="179" t="n">
        <v>75.1441</v>
      </c>
      <c r="H736" s="89" t="s">
        <v>242</v>
      </c>
      <c r="I736" s="40"/>
      <c r="J736" s="40"/>
      <c r="K736" s="178"/>
    </row>
    <row r="737" customFormat="false" ht="15.75" hidden="false" customHeight="false" outlineLevel="0" collapsed="false">
      <c r="A737" s="100" t="n">
        <v>38</v>
      </c>
      <c r="B737" s="182" t="s">
        <v>403</v>
      </c>
      <c r="C737" s="179" t="n">
        <v>75.17</v>
      </c>
      <c r="D737" s="179" t="n">
        <v>74.33</v>
      </c>
      <c r="E737" s="179" t="n">
        <v>52.619</v>
      </c>
      <c r="F737" s="179" t="n">
        <v>22.299</v>
      </c>
      <c r="G737" s="179" t="n">
        <v>74.918</v>
      </c>
      <c r="H737" s="89" t="s">
        <v>242</v>
      </c>
      <c r="I737" s="40"/>
      <c r="J737" s="40"/>
      <c r="K737" s="178"/>
    </row>
    <row r="738" customFormat="false" ht="15.75" hidden="false" customHeight="false" outlineLevel="0" collapsed="false">
      <c r="A738" s="100" t="n">
        <v>39</v>
      </c>
      <c r="B738" s="182" t="s">
        <v>24</v>
      </c>
      <c r="C738" s="179" t="n">
        <v>79.687</v>
      </c>
      <c r="D738" s="179" t="n">
        <v>63.36</v>
      </c>
      <c r="E738" s="179" t="n">
        <v>55.7809</v>
      </c>
      <c r="F738" s="179" t="n">
        <v>19.008</v>
      </c>
      <c r="G738" s="179" t="n">
        <v>74.7889</v>
      </c>
      <c r="H738" s="89" t="s">
        <v>242</v>
      </c>
      <c r="I738" s="40"/>
      <c r="J738" s="40"/>
      <c r="K738" s="40"/>
    </row>
    <row r="739" customFormat="false" ht="15.75" hidden="false" customHeight="false" outlineLevel="0" collapsed="false">
      <c r="A739" s="100" t="n">
        <v>40</v>
      </c>
      <c r="B739" s="182" t="s">
        <v>425</v>
      </c>
      <c r="C739" s="179" t="n">
        <v>80.419</v>
      </c>
      <c r="D739" s="179" t="n">
        <v>61.26</v>
      </c>
      <c r="E739" s="179" t="n">
        <v>56.2933</v>
      </c>
      <c r="F739" s="179" t="n">
        <v>18.378</v>
      </c>
      <c r="G739" s="179" t="n">
        <v>74.6713</v>
      </c>
      <c r="H739" s="89" t="s">
        <v>242</v>
      </c>
      <c r="I739" s="40"/>
      <c r="J739" s="40"/>
      <c r="K739" s="40"/>
    </row>
    <row r="740" customFormat="false" ht="15.75" hidden="false" customHeight="false" outlineLevel="0" collapsed="false">
      <c r="A740" s="100" t="n">
        <v>41</v>
      </c>
      <c r="B740" s="182" t="s">
        <v>426</v>
      </c>
      <c r="C740" s="179" t="n">
        <v>74.741</v>
      </c>
      <c r="D740" s="179" t="n">
        <v>73.86</v>
      </c>
      <c r="E740" s="179" t="n">
        <v>52.3187</v>
      </c>
      <c r="F740" s="179" t="n">
        <v>22.158</v>
      </c>
      <c r="G740" s="179" t="n">
        <v>74.4767</v>
      </c>
      <c r="H740" s="89" t="s">
        <v>242</v>
      </c>
      <c r="I740" s="40"/>
      <c r="J740" s="40"/>
      <c r="K740" s="178"/>
    </row>
    <row r="741" customFormat="false" ht="15.75" hidden="false" customHeight="false" outlineLevel="0" collapsed="false">
      <c r="A741" s="100" t="n">
        <v>42</v>
      </c>
      <c r="B741" s="182" t="s">
        <v>423</v>
      </c>
      <c r="C741" s="179" t="n">
        <v>71.831</v>
      </c>
      <c r="D741" s="179" t="n">
        <v>80.63</v>
      </c>
      <c r="E741" s="179" t="n">
        <v>50.2817</v>
      </c>
      <c r="F741" s="179" t="n">
        <v>24.189</v>
      </c>
      <c r="G741" s="179" t="n">
        <v>74.4707</v>
      </c>
      <c r="H741" s="89" t="s">
        <v>242</v>
      </c>
      <c r="I741" s="40"/>
      <c r="J741" s="40"/>
      <c r="K741" s="178"/>
    </row>
    <row r="742" customFormat="false" ht="15.75" hidden="false" customHeight="false" outlineLevel="0" collapsed="false">
      <c r="A742" s="100" t="n">
        <v>43</v>
      </c>
      <c r="B742" s="182" t="s">
        <v>427</v>
      </c>
      <c r="C742" s="179" t="n">
        <v>70.174</v>
      </c>
      <c r="D742" s="179" t="n">
        <v>82.96</v>
      </c>
      <c r="E742" s="179" t="n">
        <v>49.1218</v>
      </c>
      <c r="F742" s="179" t="n">
        <v>24.888</v>
      </c>
      <c r="G742" s="179" t="n">
        <v>74.0098</v>
      </c>
      <c r="H742" s="89" t="s">
        <v>242</v>
      </c>
      <c r="I742" s="40"/>
      <c r="J742" s="40"/>
      <c r="K742" s="40"/>
    </row>
    <row r="743" customFormat="false" ht="15.75" hidden="false" customHeight="false" outlineLevel="0" collapsed="false">
      <c r="A743" s="100" t="n">
        <v>44</v>
      </c>
      <c r="B743" s="182" t="s">
        <v>428</v>
      </c>
      <c r="C743" s="179" t="n">
        <v>79.457</v>
      </c>
      <c r="D743" s="179" t="n">
        <v>60.56</v>
      </c>
      <c r="E743" s="179" t="n">
        <v>55.6199</v>
      </c>
      <c r="F743" s="179" t="n">
        <v>18.168</v>
      </c>
      <c r="G743" s="179" t="n">
        <v>73.7879</v>
      </c>
      <c r="H743" s="89" t="s">
        <v>242</v>
      </c>
      <c r="I743" s="40"/>
      <c r="J743" s="40"/>
      <c r="K743" s="178"/>
    </row>
    <row r="744" customFormat="false" ht="15.75" hidden="false" customHeight="false" outlineLevel="0" collapsed="false">
      <c r="A744" s="100" t="n">
        <v>45</v>
      </c>
      <c r="B744" s="182" t="s">
        <v>429</v>
      </c>
      <c r="C744" s="179" t="n">
        <v>72.336</v>
      </c>
      <c r="D744" s="179" t="n">
        <v>75.26</v>
      </c>
      <c r="E744" s="179" t="n">
        <v>50.6352</v>
      </c>
      <c r="F744" s="179" t="n">
        <v>22.578</v>
      </c>
      <c r="G744" s="179" t="n">
        <v>73.2132</v>
      </c>
      <c r="H744" s="89" t="s">
        <v>242</v>
      </c>
      <c r="I744" s="40"/>
      <c r="J744" s="40"/>
      <c r="K744" s="184"/>
    </row>
    <row r="745" customFormat="false" ht="15.75" hidden="false" customHeight="false" outlineLevel="0" collapsed="false">
      <c r="A745" s="100" t="n">
        <v>46</v>
      </c>
      <c r="B745" s="185" t="s">
        <v>423</v>
      </c>
      <c r="C745" s="179" t="n">
        <v>74.642</v>
      </c>
      <c r="D745" s="179" t="n">
        <v>69.43</v>
      </c>
      <c r="E745" s="179" t="n">
        <v>52.2494</v>
      </c>
      <c r="F745" s="179" t="n">
        <v>20.829</v>
      </c>
      <c r="G745" s="179" t="n">
        <v>73.0784</v>
      </c>
      <c r="H745" s="89" t="s">
        <v>242</v>
      </c>
      <c r="I745" s="40"/>
      <c r="J745" s="40"/>
      <c r="K745" s="40"/>
    </row>
    <row r="746" customFormat="false" ht="15.75" hidden="false" customHeight="false" outlineLevel="0" collapsed="false">
      <c r="A746" s="100" t="n">
        <v>47</v>
      </c>
      <c r="B746" s="182" t="s">
        <v>309</v>
      </c>
      <c r="C746" s="179" t="n">
        <v>74.935</v>
      </c>
      <c r="D746" s="179" t="n">
        <v>68.73</v>
      </c>
      <c r="E746" s="179" t="n">
        <v>52.4545</v>
      </c>
      <c r="F746" s="179" t="n">
        <v>20.619</v>
      </c>
      <c r="G746" s="179" t="n">
        <v>73.0735</v>
      </c>
      <c r="H746" s="89" t="s">
        <v>242</v>
      </c>
      <c r="I746" s="40"/>
      <c r="J746" s="40"/>
      <c r="K746" s="178"/>
    </row>
    <row r="747" customFormat="false" ht="15.75" hidden="false" customHeight="false" outlineLevel="0" collapsed="false">
      <c r="A747" s="100" t="n">
        <v>48</v>
      </c>
      <c r="B747" s="182" t="s">
        <v>60</v>
      </c>
      <c r="C747" s="179" t="n">
        <v>70</v>
      </c>
      <c r="D747" s="179" t="n">
        <v>78.53</v>
      </c>
      <c r="E747" s="179" t="n">
        <v>49</v>
      </c>
      <c r="F747" s="179" t="n">
        <v>23.559</v>
      </c>
      <c r="G747" s="179" t="n">
        <v>72.559</v>
      </c>
      <c r="H747" s="89" t="s">
        <v>242</v>
      </c>
      <c r="I747" s="40"/>
      <c r="J747" s="40"/>
      <c r="K747" s="40"/>
    </row>
    <row r="748" customFormat="false" ht="15.75" hidden="false" customHeight="false" outlineLevel="0" collapsed="false">
      <c r="A748" s="100" t="n">
        <v>49</v>
      </c>
      <c r="B748" s="182" t="s">
        <v>207</v>
      </c>
      <c r="C748" s="179" t="n">
        <v>73.374</v>
      </c>
      <c r="D748" s="179" t="n">
        <v>68.73</v>
      </c>
      <c r="E748" s="179" t="n">
        <v>51.3618</v>
      </c>
      <c r="F748" s="179" t="n">
        <v>20.619</v>
      </c>
      <c r="G748" s="179" t="n">
        <v>71.9808</v>
      </c>
      <c r="H748" s="89" t="s">
        <v>242</v>
      </c>
      <c r="I748" s="40"/>
      <c r="J748" s="40"/>
      <c r="K748" s="40"/>
    </row>
    <row r="749" customFormat="false" ht="15.75" hidden="false" customHeight="false" outlineLevel="0" collapsed="false">
      <c r="A749" s="100" t="n">
        <v>50</v>
      </c>
      <c r="B749" s="182" t="s">
        <v>317</v>
      </c>
      <c r="C749" s="179" t="n">
        <v>71.494</v>
      </c>
      <c r="D749" s="179" t="n">
        <v>70.6</v>
      </c>
      <c r="E749" s="179" t="n">
        <v>50.0458</v>
      </c>
      <c r="F749" s="179" t="n">
        <v>21.18</v>
      </c>
      <c r="G749" s="179" t="n">
        <v>71.2258</v>
      </c>
      <c r="H749" s="89" t="s">
        <v>242</v>
      </c>
      <c r="I749" s="40"/>
      <c r="J749" s="40"/>
      <c r="K749" s="40"/>
    </row>
    <row r="750" customFormat="false" ht="15.75" hidden="false" customHeight="false" outlineLevel="0" collapsed="false">
      <c r="A750" s="100" t="n">
        <v>51</v>
      </c>
      <c r="B750" s="182" t="s">
        <v>214</v>
      </c>
      <c r="C750" s="179" t="n">
        <v>71.151</v>
      </c>
      <c r="D750" s="179" t="n">
        <v>69.66</v>
      </c>
      <c r="E750" s="179" t="n">
        <v>49.8057</v>
      </c>
      <c r="F750" s="179" t="n">
        <v>20.898</v>
      </c>
      <c r="G750" s="179" t="n">
        <v>70.7037</v>
      </c>
      <c r="H750" s="89" t="s">
        <v>242</v>
      </c>
      <c r="I750" s="40"/>
      <c r="J750" s="40"/>
      <c r="K750" s="178"/>
    </row>
    <row r="751" customFormat="false" ht="15.75" hidden="false" customHeight="false" outlineLevel="0" collapsed="false">
      <c r="A751" s="100" t="n">
        <v>52</v>
      </c>
      <c r="B751" s="182" t="s">
        <v>430</v>
      </c>
      <c r="C751" s="186" t="n">
        <v>70</v>
      </c>
      <c r="D751" s="186" t="n">
        <v>69.2</v>
      </c>
      <c r="E751" s="186" t="n">
        <v>49</v>
      </c>
      <c r="F751" s="186" t="n">
        <v>20.76</v>
      </c>
      <c r="G751" s="186" t="n">
        <v>69.76</v>
      </c>
      <c r="H751" s="89" t="s">
        <v>242</v>
      </c>
      <c r="I751" s="40"/>
      <c r="J751" s="40"/>
      <c r="K751" s="178"/>
    </row>
    <row r="752" customFormat="false" ht="15.75" hidden="false" customHeight="false" outlineLevel="0" collapsed="false">
      <c r="A752" s="100" t="n">
        <v>53</v>
      </c>
      <c r="B752" s="182" t="s">
        <v>413</v>
      </c>
      <c r="C752" s="179" t="n">
        <v>70</v>
      </c>
      <c r="D752" s="179" t="n">
        <v>62.2</v>
      </c>
      <c r="E752" s="179" t="n">
        <v>49</v>
      </c>
      <c r="F752" s="179" t="n">
        <v>18.66</v>
      </c>
      <c r="G752" s="179" t="n">
        <v>67.66</v>
      </c>
      <c r="H752" s="89" t="s">
        <v>242</v>
      </c>
      <c r="I752" s="40"/>
      <c r="J752" s="40"/>
      <c r="K752" s="178"/>
    </row>
    <row r="753" customFormat="false" ht="15.75" hidden="false" customHeight="false" outlineLevel="0" collapsed="false">
      <c r="A753" s="43"/>
      <c r="B753" s="145"/>
      <c r="C753" s="146"/>
      <c r="D753" s="40"/>
      <c r="E753" s="40"/>
      <c r="F753" s="40"/>
      <c r="G753" s="40"/>
      <c r="H753" s="40"/>
      <c r="I753" s="40"/>
      <c r="J753" s="40"/>
      <c r="K753" s="40"/>
    </row>
    <row r="754" customFormat="false" ht="15.75" hidden="false" customHeight="false" outlineLevel="0" collapsed="false">
      <c r="A754" s="43"/>
      <c r="B754" s="43"/>
      <c r="C754" s="187"/>
      <c r="D754" s="40"/>
      <c r="E754" s="40"/>
      <c r="F754" s="40"/>
      <c r="G754" s="40"/>
      <c r="H754" s="40"/>
      <c r="I754" s="40"/>
      <c r="J754" s="40"/>
      <c r="K754" s="40"/>
    </row>
    <row r="755" customFormat="false" ht="15.75" hidden="false" customHeight="false" outlineLevel="0" collapsed="false">
      <c r="A755" s="40"/>
      <c r="B755" s="43"/>
      <c r="C755" s="188"/>
      <c r="D755" s="188"/>
      <c r="E755" s="188"/>
      <c r="F755" s="188"/>
      <c r="G755" s="40"/>
      <c r="H755" s="40"/>
      <c r="I755" s="40"/>
      <c r="J755" s="40"/>
      <c r="K755" s="40"/>
    </row>
    <row r="756" customFormat="false" ht="15.75" hidden="false" customHeight="false" outlineLevel="0" collapsed="false">
      <c r="B756" s="43" t="s">
        <v>45</v>
      </c>
      <c r="C756" s="167" t="n">
        <v>45686</v>
      </c>
      <c r="D756" s="40"/>
      <c r="E756" s="40"/>
    </row>
    <row r="757" customFormat="false" ht="15.75" hidden="false" customHeight="false" outlineLevel="0" collapsed="false">
      <c r="B757" s="43" t="s">
        <v>47</v>
      </c>
      <c r="C757" s="168" t="s">
        <v>162</v>
      </c>
      <c r="D757" s="40"/>
      <c r="E757" s="40"/>
    </row>
    <row r="758" customFormat="false" ht="15.75" hidden="false" customHeight="false" outlineLevel="0" collapsed="false">
      <c r="B758" s="43" t="s">
        <v>49</v>
      </c>
      <c r="C758" s="189" t="s">
        <v>431</v>
      </c>
      <c r="D758" s="189"/>
      <c r="E758" s="189"/>
      <c r="F758" s="189"/>
    </row>
    <row r="765" customFormat="false" ht="15.75" hidden="false" customHeight="false" outlineLevel="0" collapsed="false">
      <c r="A765" s="5"/>
      <c r="B765" s="5"/>
      <c r="C765" s="6"/>
      <c r="D765" s="6"/>
      <c r="E765" s="6"/>
      <c r="F765" s="7" t="s">
        <v>1</v>
      </c>
      <c r="G765" s="7"/>
      <c r="H765" s="8"/>
    </row>
    <row r="766" customFormat="false" ht="15.75" hidden="false" customHeight="false" outlineLevel="0" collapsed="false">
      <c r="A766" s="9"/>
      <c r="B766" s="10" t="s">
        <v>2</v>
      </c>
      <c r="C766" s="11" t="s">
        <v>432</v>
      </c>
      <c r="D766" s="11"/>
      <c r="E766" s="11"/>
      <c r="F766" s="12" t="s">
        <v>4</v>
      </c>
      <c r="G766" s="12" t="s">
        <v>5</v>
      </c>
      <c r="H766" s="13" t="s">
        <v>6</v>
      </c>
    </row>
    <row r="767" customFormat="false" ht="15.75" hidden="false" customHeight="false" outlineLevel="0" collapsed="false">
      <c r="A767" s="14"/>
      <c r="B767" s="15" t="s">
        <v>7</v>
      </c>
      <c r="C767" s="11" t="s">
        <v>433</v>
      </c>
      <c r="D767" s="11"/>
      <c r="E767" s="11"/>
      <c r="F767" s="16" t="n">
        <v>1</v>
      </c>
      <c r="G767" s="16" t="n">
        <v>5</v>
      </c>
      <c r="H767" s="134" t="s">
        <v>342</v>
      </c>
    </row>
    <row r="768" customFormat="false" ht="15.75" hidden="false" customHeight="false" outlineLevel="0" collapsed="false">
      <c r="A768" s="17" t="s">
        <v>10</v>
      </c>
      <c r="B768" s="17" t="s">
        <v>11</v>
      </c>
      <c r="C768" s="7" t="s">
        <v>12</v>
      </c>
      <c r="D768" s="7" t="s">
        <v>13</v>
      </c>
      <c r="E768" s="7" t="s">
        <v>434</v>
      </c>
      <c r="F768" s="7" t="s">
        <v>435</v>
      </c>
      <c r="G768" s="12" t="s">
        <v>16</v>
      </c>
      <c r="H768" s="18" t="s">
        <v>17</v>
      </c>
    </row>
    <row r="769" customFormat="false" ht="15.75" hidden="false" customHeight="false" outlineLevel="0" collapsed="false">
      <c r="A769" s="19" t="n">
        <v>1</v>
      </c>
      <c r="B769" s="119" t="s">
        <v>137</v>
      </c>
      <c r="C769" s="190" t="n">
        <v>71.89044</v>
      </c>
      <c r="D769" s="191" t="n">
        <v>92.5</v>
      </c>
      <c r="E769" s="192" t="n">
        <v>28.756176</v>
      </c>
      <c r="F769" s="72" t="n">
        <v>55.5</v>
      </c>
      <c r="G769" s="72" t="n">
        <v>84.256176</v>
      </c>
      <c r="H769" s="126" t="s">
        <v>19</v>
      </c>
    </row>
    <row r="770" customFormat="false" ht="15.75" hidden="false" customHeight="false" outlineLevel="0" collapsed="false">
      <c r="A770" s="193" t="n">
        <v>2</v>
      </c>
      <c r="B770" s="20" t="s">
        <v>436</v>
      </c>
      <c r="C770" s="194" t="n">
        <v>78.94294</v>
      </c>
      <c r="D770" s="195" t="n">
        <v>86.25</v>
      </c>
      <c r="E770" s="192" t="n">
        <v>31.577176</v>
      </c>
      <c r="F770" s="72" t="n">
        <v>51.75</v>
      </c>
      <c r="G770" s="72" t="n">
        <v>83.327176</v>
      </c>
      <c r="H770" s="126" t="s">
        <v>19</v>
      </c>
    </row>
    <row r="771" customFormat="false" ht="15.75" hidden="false" customHeight="false" outlineLevel="0" collapsed="false">
      <c r="A771" s="193" t="n">
        <v>3</v>
      </c>
      <c r="B771" s="119" t="s">
        <v>437</v>
      </c>
      <c r="C771" s="190" t="n">
        <v>71.35509</v>
      </c>
      <c r="D771" s="191" t="n">
        <v>86.25</v>
      </c>
      <c r="E771" s="192" t="n">
        <v>28.542036</v>
      </c>
      <c r="F771" s="72" t="n">
        <v>51.75</v>
      </c>
      <c r="G771" s="72" t="n">
        <v>80.292036</v>
      </c>
      <c r="H771" s="126" t="s">
        <v>19</v>
      </c>
    </row>
    <row r="772" customFormat="false" ht="15.75" hidden="false" customHeight="false" outlineLevel="0" collapsed="false">
      <c r="A772" s="196"/>
      <c r="B772" s="197"/>
      <c r="C772" s="198"/>
      <c r="D772" s="199"/>
      <c r="E772" s="37"/>
      <c r="F772" s="37"/>
      <c r="G772" s="37"/>
      <c r="H772" s="39"/>
    </row>
    <row r="773" customFormat="false" ht="15.75" hidden="false" customHeight="false" outlineLevel="0" collapsed="false">
      <c r="A773" s="45"/>
      <c r="B773" s="40"/>
      <c r="C773" s="40"/>
      <c r="D773" s="40"/>
      <c r="E773" s="40"/>
      <c r="F773" s="40"/>
      <c r="G773" s="40"/>
      <c r="H773" s="40"/>
    </row>
    <row r="774" customFormat="false" ht="15.75" hidden="false" customHeight="false" outlineLevel="0" collapsed="false">
      <c r="A774" s="45"/>
      <c r="B774" s="40"/>
      <c r="C774" s="40"/>
      <c r="D774" s="40"/>
      <c r="E774" s="40"/>
      <c r="F774" s="40"/>
      <c r="G774" s="40"/>
      <c r="H774" s="40"/>
    </row>
    <row r="775" customFormat="false" ht="15.75" hidden="false" customHeight="false" outlineLevel="0" collapsed="false">
      <c r="A775" s="40"/>
      <c r="B775" s="43" t="s">
        <v>438</v>
      </c>
      <c r="C775" s="167" t="n">
        <v>45686</v>
      </c>
      <c r="D775" s="40"/>
      <c r="E775" s="40"/>
      <c r="F775" s="40"/>
      <c r="G775" s="40"/>
      <c r="H775" s="40"/>
    </row>
    <row r="776" customFormat="false" ht="15.75" hidden="false" customHeight="false" outlineLevel="0" collapsed="false">
      <c r="A776" s="40"/>
      <c r="B776" s="43" t="s">
        <v>47</v>
      </c>
      <c r="C776" s="200" t="s">
        <v>48</v>
      </c>
      <c r="D776" s="40"/>
      <c r="E776" s="40"/>
      <c r="F776" s="40"/>
      <c r="G776" s="40"/>
      <c r="H776" s="40"/>
    </row>
    <row r="777" customFormat="false" ht="15.75" hidden="false" customHeight="false" outlineLevel="0" collapsed="false">
      <c r="A777" s="40"/>
      <c r="B777" s="43" t="s">
        <v>49</v>
      </c>
      <c r="C777" s="47" t="s">
        <v>432</v>
      </c>
      <c r="D777" s="40"/>
      <c r="E777" s="40"/>
      <c r="F777" s="40"/>
      <c r="G777" s="40"/>
      <c r="H777" s="40"/>
    </row>
    <row r="785" customFormat="false" ht="15.75" hidden="false" customHeight="false" outlineLevel="0" collapsed="false">
      <c r="A785" s="5"/>
      <c r="B785" s="5"/>
      <c r="C785" s="6"/>
      <c r="D785" s="6"/>
      <c r="E785" s="6"/>
      <c r="F785" s="7" t="s">
        <v>1</v>
      </c>
      <c r="G785" s="7"/>
      <c r="H785" s="8"/>
      <c r="I785" s="40"/>
    </row>
    <row r="786" customFormat="false" ht="15.75" hidden="false" customHeight="false" outlineLevel="0" collapsed="false">
      <c r="A786" s="9"/>
      <c r="B786" s="10" t="s">
        <v>2</v>
      </c>
      <c r="C786" s="11" t="s">
        <v>439</v>
      </c>
      <c r="D786" s="11"/>
      <c r="E786" s="11"/>
      <c r="F786" s="12" t="s">
        <v>4</v>
      </c>
      <c r="G786" s="12" t="s">
        <v>5</v>
      </c>
      <c r="H786" s="13" t="s">
        <v>6</v>
      </c>
      <c r="I786" s="40"/>
    </row>
    <row r="787" customFormat="false" ht="15.75" hidden="false" customHeight="false" outlineLevel="0" collapsed="false">
      <c r="A787" s="14"/>
      <c r="B787" s="15" t="s">
        <v>7</v>
      </c>
      <c r="C787" s="11" t="s">
        <v>440</v>
      </c>
      <c r="D787" s="11"/>
      <c r="E787" s="11"/>
      <c r="F787" s="16" t="n">
        <v>1</v>
      </c>
      <c r="G787" s="16" t="n">
        <v>5</v>
      </c>
      <c r="H787" s="134" t="s">
        <v>368</v>
      </c>
      <c r="I787" s="40"/>
    </row>
    <row r="788" customFormat="false" ht="15.75" hidden="false" customHeight="false" outlineLevel="0" collapsed="false">
      <c r="A788" s="17" t="s">
        <v>10</v>
      </c>
      <c r="B788" s="17" t="s">
        <v>11</v>
      </c>
      <c r="C788" s="7" t="s">
        <v>12</v>
      </c>
      <c r="D788" s="7" t="s">
        <v>13</v>
      </c>
      <c r="E788" s="7" t="s">
        <v>434</v>
      </c>
      <c r="F788" s="7" t="s">
        <v>435</v>
      </c>
      <c r="G788" s="12" t="s">
        <v>16</v>
      </c>
      <c r="H788" s="18" t="s">
        <v>17</v>
      </c>
      <c r="I788" s="43"/>
    </row>
    <row r="789" customFormat="false" ht="15.75" hidden="false" customHeight="false" outlineLevel="0" collapsed="false">
      <c r="A789" s="19" t="n">
        <v>1</v>
      </c>
      <c r="B789" s="20" t="s">
        <v>276</v>
      </c>
      <c r="C789" s="21" t="n">
        <v>79.594</v>
      </c>
      <c r="D789" s="21" t="n">
        <v>93.75</v>
      </c>
      <c r="E789" s="22" t="n">
        <v>31.8376</v>
      </c>
      <c r="F789" s="23" t="n">
        <v>56.25</v>
      </c>
      <c r="G789" s="23" t="n">
        <v>88.0876</v>
      </c>
      <c r="H789" s="126" t="s">
        <v>19</v>
      </c>
      <c r="I789" s="40"/>
    </row>
    <row r="790" customFormat="false" ht="15.75" hidden="false" customHeight="false" outlineLevel="0" collapsed="false">
      <c r="A790" s="19" t="n">
        <v>2</v>
      </c>
      <c r="B790" s="20" t="s">
        <v>68</v>
      </c>
      <c r="C790" s="21" t="n">
        <v>77.88</v>
      </c>
      <c r="D790" s="21" t="n">
        <v>93.75</v>
      </c>
      <c r="E790" s="22" t="n">
        <v>31.152</v>
      </c>
      <c r="F790" s="23" t="n">
        <v>56.25</v>
      </c>
      <c r="G790" s="23" t="n">
        <v>87.402</v>
      </c>
      <c r="H790" s="126" t="s">
        <v>19</v>
      </c>
      <c r="I790" s="40"/>
    </row>
    <row r="791" customFormat="false" ht="15.75" hidden="false" customHeight="false" outlineLevel="0" collapsed="false">
      <c r="A791" s="19" t="n">
        <v>3</v>
      </c>
      <c r="B791" s="20" t="s">
        <v>441</v>
      </c>
      <c r="C791" s="21" t="n">
        <v>74.863</v>
      </c>
      <c r="D791" s="21" t="n">
        <v>95</v>
      </c>
      <c r="E791" s="22" t="n">
        <v>29.9452</v>
      </c>
      <c r="F791" s="23" t="n">
        <v>57</v>
      </c>
      <c r="G791" s="23" t="n">
        <v>86.9452</v>
      </c>
      <c r="H791" s="126" t="s">
        <v>19</v>
      </c>
      <c r="I791" s="40"/>
    </row>
    <row r="792" customFormat="false" ht="15.75" hidden="false" customHeight="false" outlineLevel="0" collapsed="false">
      <c r="A792" s="19" t="n">
        <v>4</v>
      </c>
      <c r="B792" s="20" t="s">
        <v>421</v>
      </c>
      <c r="C792" s="21" t="n">
        <v>78.92</v>
      </c>
      <c r="D792" s="21" t="n">
        <v>91.25</v>
      </c>
      <c r="E792" s="22" t="n">
        <v>31.568</v>
      </c>
      <c r="F792" s="23" t="n">
        <v>54.75</v>
      </c>
      <c r="G792" s="23" t="n">
        <v>86.318</v>
      </c>
      <c r="H792" s="126" t="s">
        <v>19</v>
      </c>
      <c r="I792" s="40"/>
    </row>
    <row r="793" customFormat="false" ht="15.75" hidden="false" customHeight="false" outlineLevel="0" collapsed="false">
      <c r="A793" s="19" t="n">
        <v>5</v>
      </c>
      <c r="B793" s="20" t="s">
        <v>442</v>
      </c>
      <c r="C793" s="21" t="n">
        <v>74.575</v>
      </c>
      <c r="D793" s="21" t="n">
        <v>88.75</v>
      </c>
      <c r="E793" s="22" t="n">
        <v>29.83</v>
      </c>
      <c r="F793" s="23" t="n">
        <v>53.25</v>
      </c>
      <c r="G793" s="23" t="n">
        <v>83.08</v>
      </c>
      <c r="H793" s="126" t="s">
        <v>19</v>
      </c>
      <c r="I793" s="40"/>
    </row>
    <row r="794" customFormat="false" ht="15.75" hidden="false" customHeight="false" outlineLevel="0" collapsed="false">
      <c r="A794" s="35"/>
      <c r="B794" s="201"/>
      <c r="C794" s="38"/>
      <c r="D794" s="38"/>
      <c r="E794" s="38"/>
      <c r="F794" s="38"/>
      <c r="G794" s="38"/>
      <c r="H794" s="38"/>
    </row>
    <row r="795" customFormat="false" ht="15.75" hidden="false" customHeight="false" outlineLevel="0" collapsed="false">
      <c r="A795" s="35"/>
      <c r="B795" s="201"/>
      <c r="C795" s="38"/>
      <c r="D795" s="38"/>
      <c r="E795" s="38"/>
      <c r="F795" s="38"/>
      <c r="G795" s="38"/>
      <c r="H795" s="38"/>
    </row>
    <row r="796" customFormat="false" ht="15.75" hidden="false" customHeight="false" outlineLevel="0" collapsed="false">
      <c r="A796" s="35"/>
      <c r="B796" s="39"/>
      <c r="C796" s="37"/>
      <c r="D796" s="37"/>
      <c r="E796" s="38"/>
      <c r="F796" s="38"/>
      <c r="G796" s="38"/>
      <c r="H796" s="35"/>
    </row>
    <row r="797" customFormat="false" ht="15.75" hidden="false" customHeight="false" outlineLevel="0" collapsed="false">
      <c r="A797" s="45"/>
      <c r="B797" s="43" t="s">
        <v>45</v>
      </c>
      <c r="C797" s="167" t="n">
        <v>45686</v>
      </c>
      <c r="D797" s="40"/>
      <c r="E797" s="40"/>
      <c r="F797" s="40"/>
      <c r="G797" s="40"/>
      <c r="H797" s="40"/>
    </row>
    <row r="798" customFormat="false" ht="15.75" hidden="false" customHeight="false" outlineLevel="0" collapsed="false">
      <c r="A798" s="40"/>
      <c r="B798" s="43" t="s">
        <v>47</v>
      </c>
      <c r="C798" s="200" t="s">
        <v>48</v>
      </c>
      <c r="D798" s="40"/>
      <c r="E798" s="40"/>
      <c r="F798" s="40"/>
      <c r="G798" s="40"/>
      <c r="H798" s="40"/>
    </row>
    <row r="799" customFormat="false" ht="15.75" hidden="false" customHeight="false" outlineLevel="0" collapsed="false">
      <c r="A799" s="40"/>
      <c r="B799" s="43" t="s">
        <v>49</v>
      </c>
      <c r="C799" s="47" t="s">
        <v>439</v>
      </c>
      <c r="D799" s="40"/>
      <c r="E799" s="40"/>
      <c r="F799" s="40"/>
      <c r="G799" s="40"/>
      <c r="H799" s="40"/>
    </row>
  </sheetData>
  <mergeCells count="111">
    <mergeCell ref="A2:H2"/>
    <mergeCell ref="F7:G7"/>
    <mergeCell ref="C8:E8"/>
    <mergeCell ref="C9:E9"/>
    <mergeCell ref="F44:G44"/>
    <mergeCell ref="C45:E45"/>
    <mergeCell ref="C46:E46"/>
    <mergeCell ref="F82:G82"/>
    <mergeCell ref="C83:E83"/>
    <mergeCell ref="C84:E84"/>
    <mergeCell ref="F102:G102"/>
    <mergeCell ref="C103:E103"/>
    <mergeCell ref="C104:E104"/>
    <mergeCell ref="C109:D109"/>
    <mergeCell ref="C111:F111"/>
    <mergeCell ref="F116:G116"/>
    <mergeCell ref="C117:E117"/>
    <mergeCell ref="C118:E118"/>
    <mergeCell ref="C124:D124"/>
    <mergeCell ref="C126:F126"/>
    <mergeCell ref="F131:G131"/>
    <mergeCell ref="C132:E132"/>
    <mergeCell ref="C133:E133"/>
    <mergeCell ref="C150:D150"/>
    <mergeCell ref="C152:F152"/>
    <mergeCell ref="F156:G156"/>
    <mergeCell ref="C157:E157"/>
    <mergeCell ref="C158:E158"/>
    <mergeCell ref="C193:F193"/>
    <mergeCell ref="C194:F194"/>
    <mergeCell ref="C195:F195"/>
    <mergeCell ref="F204:G204"/>
    <mergeCell ref="C205:E205"/>
    <mergeCell ref="C206:E206"/>
    <mergeCell ref="F240:G240"/>
    <mergeCell ref="C241:E241"/>
    <mergeCell ref="C242:E242"/>
    <mergeCell ref="F259:G259"/>
    <mergeCell ref="C260:E260"/>
    <mergeCell ref="C261:E261"/>
    <mergeCell ref="F311:G311"/>
    <mergeCell ref="C312:E312"/>
    <mergeCell ref="C313:E313"/>
    <mergeCell ref="F345:G345"/>
    <mergeCell ref="C346:E346"/>
    <mergeCell ref="C347:E347"/>
    <mergeCell ref="F365:G365"/>
    <mergeCell ref="C366:E366"/>
    <mergeCell ref="C367:E367"/>
    <mergeCell ref="F394:G394"/>
    <mergeCell ref="C395:E395"/>
    <mergeCell ref="C396:E396"/>
    <mergeCell ref="F416:G416"/>
    <mergeCell ref="C417:E417"/>
    <mergeCell ref="C418:E418"/>
    <mergeCell ref="F432:G432"/>
    <mergeCell ref="C433:E433"/>
    <mergeCell ref="C434:E434"/>
    <mergeCell ref="F451:G451"/>
    <mergeCell ref="C452:E452"/>
    <mergeCell ref="C453:E453"/>
    <mergeCell ref="F474:G474"/>
    <mergeCell ref="C475:E475"/>
    <mergeCell ref="C476:E476"/>
    <mergeCell ref="B488:C488"/>
    <mergeCell ref="F499:G499"/>
    <mergeCell ref="C500:E500"/>
    <mergeCell ref="C501:E501"/>
    <mergeCell ref="F515:G515"/>
    <mergeCell ref="C516:E516"/>
    <mergeCell ref="C517:E517"/>
    <mergeCell ref="F531:G531"/>
    <mergeCell ref="C532:E532"/>
    <mergeCell ref="C533:E533"/>
    <mergeCell ref="F547:G547"/>
    <mergeCell ref="C548:E548"/>
    <mergeCell ref="C549:E549"/>
    <mergeCell ref="F563:G563"/>
    <mergeCell ref="C564:E564"/>
    <mergeCell ref="C565:E565"/>
    <mergeCell ref="F579:G579"/>
    <mergeCell ref="C580:E580"/>
    <mergeCell ref="C581:E581"/>
    <mergeCell ref="F596:G596"/>
    <mergeCell ref="C597:E597"/>
    <mergeCell ref="C598:E598"/>
    <mergeCell ref="F613:G613"/>
    <mergeCell ref="C614:E614"/>
    <mergeCell ref="C615:E615"/>
    <mergeCell ref="B619:H619"/>
    <mergeCell ref="C623:E623"/>
    <mergeCell ref="F631:G631"/>
    <mergeCell ref="C632:E632"/>
    <mergeCell ref="C633:E633"/>
    <mergeCell ref="F657:G657"/>
    <mergeCell ref="C658:E658"/>
    <mergeCell ref="C659:E659"/>
    <mergeCell ref="C664:E664"/>
    <mergeCell ref="F676:G676"/>
    <mergeCell ref="C677:E677"/>
    <mergeCell ref="C678:E678"/>
    <mergeCell ref="F696:G696"/>
    <mergeCell ref="C697:E697"/>
    <mergeCell ref="C698:E698"/>
    <mergeCell ref="C758:F758"/>
    <mergeCell ref="F765:G765"/>
    <mergeCell ref="C766:E766"/>
    <mergeCell ref="C767:E767"/>
    <mergeCell ref="F785:G785"/>
    <mergeCell ref="C786:E786"/>
    <mergeCell ref="C787:E787"/>
  </mergeCells>
  <printOptions headings="false" gridLines="false" gridLinesSet="true" horizontalCentered="false" verticalCentered="false"/>
  <pageMargins left="0.490277777777778" right="0.270138888888889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1:47:25Z</dcterms:created>
  <dc:creator>karizma</dc:creator>
  <dc:description/>
  <dc:language>en-US</dc:language>
  <cp:lastModifiedBy>LENOVA</cp:lastModifiedBy>
  <cp:lastPrinted>2024-01-15T20:09:41Z</cp:lastPrinted>
  <dcterms:modified xsi:type="dcterms:W3CDTF">2025-01-23T08:50:09Z</dcterms:modified>
  <cp:revision>0</cp:revision>
  <dc:subject/>
  <dc:title/>
</cp:coreProperties>
</file>